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5"/>
  </bookViews>
  <sheets>
    <sheet name="Contenuti_Piano" sheetId="1" state="visible" r:id="rId2"/>
    <sheet name="Aree di rischio per processi" sheetId="2" state="visible" r:id="rId3"/>
    <sheet name="Catalogo rischi" sheetId="3" state="visible" r:id="rId4"/>
    <sheet name="Misure" sheetId="4" state="visible" r:id="rId5"/>
    <sheet name="Indici valutazione" sheetId="5" state="visible" r:id="rId6"/>
    <sheet name="SR Area A" sheetId="6" state="visible" r:id="rId7"/>
    <sheet name="A" sheetId="7" state="visible" r:id="rId8"/>
    <sheet name="SR Area B" sheetId="8" state="visible" r:id="rId9"/>
    <sheet name="B" sheetId="9" state="visible" r:id="rId10"/>
    <sheet name="SR Area D" sheetId="10" state="visible" r:id="rId11"/>
    <sheet name="D" sheetId="11" state="visible" r:id="rId12"/>
    <sheet name="Raccordo processi" sheetId="12" state="hidden" r:id="rId13"/>
    <sheet name="Aree dirigenziali" sheetId="13" state="hidden" r:id="rId14"/>
    <sheet name="SR Area G" sheetId="14" state="visible" r:id="rId15"/>
    <sheet name="G" sheetId="15" state="visible" r:id="rId16"/>
  </sheets>
  <definedNames>
    <definedName function="false" hidden="false" localSheetId="2" name="_xlnm.Print_Area" vbProcedure="false">'Catalogo rischi'!$A$1:$F$133</definedName>
    <definedName function="false" hidden="false" localSheetId="0" name="_xlnm.Print_Area" vbProcedure="false">Contenuti_Piano!$A$1:$L$12</definedName>
    <definedName function="false" hidden="false" localSheetId="4" name="_xlnm.Print_Area" vbProcedure="false">'Indici valutazione'!$A$1:$F$62</definedName>
    <definedName function="false" hidden="false" localSheetId="3" name="_xlnm.Print_Area" vbProcedure="false">Misure!$A$1:$G$89</definedName>
    <definedName function="false" hidden="false" localSheetId="5" name="_xlnm.Print_Area" vbProcedure="false">'SR Area A'!$A$1:$M$44</definedName>
    <definedName function="false" hidden="false" localSheetId="5" name="_xlnm.Print_Titles" vbProcedure="false">'SR Area A'!$1:$1</definedName>
    <definedName function="false" hidden="false" localSheetId="7" name="_xlnm.Print_Area" vbProcedure="false">'SR Area B'!$A$2:$N$81</definedName>
    <definedName function="false" hidden="false" localSheetId="7" name="_xlnm.Print_Titles" vbProcedure="false">'SR Area B'!$2:$2</definedName>
    <definedName function="false" hidden="false" localSheetId="9" name="_xlnm.Print_Area" vbProcedure="false">'SR Area D'!$A$1:$M$21</definedName>
    <definedName function="false" hidden="false" localSheetId="9" name="_xlnm.Print_Titles" vbProcedure="false">'SR Area D'!$1:$1</definedName>
    <definedName function="false" hidden="false" localSheetId="13" name="_xlnm.Print_Area" vbProcedure="false">'SR Area G'!$A$1:$M$25</definedName>
    <definedName function="false" hidden="false" localSheetId="13" name="_xlnm.Print_Titles" vbProcedure="false">'SR Area G'!$1:$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2</xdr:row>
                <xdr:rowOff>15</xdr:rowOff>
              </xdr:from>
              <xdr:to>
                <xdr:col>8</xdr:col>
                <xdr:colOff>69</xdr:colOff>
                <xdr:row>3</xdr:row>
                <xdr:rowOff>-20</xdr:rowOff>
              </xdr:to>
            </anchor>
          </commentPr>
        </mc:Choice>
        <mc:Fallback/>
      </mc:AlternateContent>
    </comment>
    <comment ref="G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4</xdr:colOff>
                <xdr:row>4</xdr:row>
                <xdr:rowOff>0</xdr:rowOff>
              </xdr:from>
              <xdr:to>
                <xdr:col>8</xdr:col>
                <xdr:colOff>69</xdr:colOff>
                <xdr:row>5</xdr:row>
                <xdr:rowOff>-197</xdr:rowOff>
              </xdr:to>
            </anchor>
          </commentPr>
        </mc:Choice>
        <mc:Fallback/>
      </mc:AlternateContent>
    </comment>
    <comment ref="I3"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93</xdr:colOff>
                <xdr:row>1</xdr:row>
                <xdr:rowOff>15</xdr:rowOff>
              </xdr:from>
              <xdr:to>
                <xdr:col>12</xdr:col>
                <xdr:colOff>191</xdr:colOff>
                <xdr:row>5</xdr:row>
                <xdr:rowOff>42</xdr:rowOff>
              </xdr:to>
            </anchor>
          </commentPr>
        </mc:Choice>
        <mc:Fallback/>
      </mc:AlternateContent>
    </comment>
    <comment ref="I4"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2</xdr:row>
                <xdr:rowOff>15</xdr:rowOff>
              </xdr:from>
              <xdr:to>
                <xdr:col>11</xdr:col>
                <xdr:colOff>13</xdr:colOff>
                <xdr:row>3</xdr:row>
                <xdr:rowOff>-22</xdr:rowOff>
              </xdr:to>
            </anchor>
          </commentPr>
        </mc:Choice>
        <mc:Fallback/>
      </mc:AlternateContent>
    </comment>
    <comment ref="I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93</xdr:colOff>
                <xdr:row>4</xdr:row>
                <xdr:rowOff>0</xdr:rowOff>
              </xdr:from>
              <xdr:to>
                <xdr:col>12</xdr:col>
                <xdr:colOff>191</xdr:colOff>
                <xdr:row>6</xdr:row>
                <xdr:rowOff>43</xdr:rowOff>
              </xdr:to>
            </anchor>
          </commentPr>
        </mc:Choice>
        <mc:Fallback/>
      </mc:AlternateContent>
    </comment>
    <comment ref="I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74</xdr:colOff>
                <xdr:row>4</xdr:row>
                <xdr:rowOff>0</xdr:rowOff>
              </xdr:from>
              <xdr:to>
                <xdr:col>11</xdr:col>
                <xdr:colOff>13</xdr:colOff>
                <xdr:row>5</xdr:row>
                <xdr:rowOff>-200</xdr:rowOff>
              </xdr:to>
            </anchor>
          </commentPr>
        </mc:Choice>
        <mc:Fallback/>
      </mc:AlternateContent>
    </comment>
    <comment ref="J4"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93</xdr:colOff>
                <xdr:row>2</xdr:row>
                <xdr:rowOff>15</xdr:rowOff>
              </xdr:from>
              <xdr:to>
                <xdr:col>12</xdr:col>
                <xdr:colOff>112</xdr:colOff>
                <xdr:row>3</xdr:row>
                <xdr:rowOff>-37</xdr:rowOff>
              </xdr:to>
            </anchor>
          </commentPr>
        </mc:Choice>
        <mc:Fallback/>
      </mc:AlternateContent>
    </comment>
    <comment ref="J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93</xdr:colOff>
                <xdr:row>4</xdr:row>
                <xdr:rowOff>0</xdr:rowOff>
              </xdr:from>
              <xdr:to>
                <xdr:col>12</xdr:col>
                <xdr:colOff>112</xdr:colOff>
                <xdr:row>5</xdr:row>
                <xdr:rowOff>-2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3</xdr:row>
                <xdr:rowOff>46</xdr:rowOff>
              </xdr:from>
              <xdr:to>
                <xdr:col>8</xdr:col>
                <xdr:colOff>10</xdr:colOff>
                <xdr:row>4</xdr:row>
                <xdr:rowOff>54</xdr:rowOff>
              </xdr:to>
            </anchor>
          </commentPr>
        </mc:Choice>
        <mc:Fallback/>
      </mc:AlternateContent>
    </comment>
    <comment ref="G1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44</xdr:rowOff>
              </xdr:from>
              <xdr:to>
                <xdr:col>8</xdr:col>
                <xdr:colOff>10</xdr:colOff>
                <xdr:row>6</xdr:row>
                <xdr:rowOff>-142</xdr:rowOff>
              </xdr:to>
            </anchor>
          </commentPr>
        </mc:Choice>
        <mc:Fallback/>
      </mc:AlternateContent>
    </comment>
    <comment ref="H1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5</xdr:row>
                <xdr:rowOff>44</xdr:rowOff>
              </xdr:from>
              <xdr:to>
                <xdr:col>9</xdr:col>
                <xdr:colOff>88</xdr:colOff>
                <xdr:row>6</xdr:row>
                <xdr:rowOff>-193</xdr:rowOff>
              </xdr:to>
            </anchor>
          </commentPr>
        </mc:Choice>
        <mc:Fallback/>
      </mc:AlternateContent>
    </comment>
    <comment ref="I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7</xdr:colOff>
                <xdr:row>2</xdr:row>
                <xdr:rowOff>46</xdr:rowOff>
              </xdr:from>
              <xdr:to>
                <xdr:col>12</xdr:col>
                <xdr:colOff>139</xdr:colOff>
                <xdr:row>7</xdr:row>
                <xdr:rowOff>168</xdr:rowOff>
              </xdr:to>
            </anchor>
          </commentPr>
        </mc:Choice>
        <mc:Fallback/>
      </mc:AlternateContent>
    </comment>
    <comment ref="I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7</xdr:colOff>
                <xdr:row>3</xdr:row>
                <xdr:rowOff>46</xdr:rowOff>
              </xdr:from>
              <xdr:to>
                <xdr:col>11</xdr:col>
                <xdr:colOff>54</xdr:colOff>
                <xdr:row>4</xdr:row>
                <xdr:rowOff>37</xdr:rowOff>
              </xdr:to>
            </anchor>
          </commentPr>
        </mc:Choice>
        <mc:Fallback/>
      </mc:AlternateContent>
    </comment>
    <comment ref="I1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xdr:row>
                <xdr:rowOff>44</xdr:rowOff>
              </xdr:from>
              <xdr:to>
                <xdr:col>12</xdr:col>
                <xdr:colOff>139</xdr:colOff>
                <xdr:row>7</xdr:row>
                <xdr:rowOff>115</xdr:rowOff>
              </xdr:to>
            </anchor>
          </commentPr>
        </mc:Choice>
        <mc:Fallback/>
      </mc:AlternateContent>
    </comment>
    <comment ref="I1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5</xdr:row>
                <xdr:rowOff>44</xdr:rowOff>
              </xdr:from>
              <xdr:to>
                <xdr:col>11</xdr:col>
                <xdr:colOff>54</xdr:colOff>
                <xdr:row>6</xdr:row>
                <xdr:rowOff>-142</xdr:rowOff>
              </xdr:to>
            </anchor>
          </commentPr>
        </mc:Choice>
        <mc:Fallback/>
      </mc:AlternateContent>
    </comment>
    <comment ref="J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7</xdr:colOff>
                <xdr:row>3</xdr:row>
                <xdr:rowOff>46</xdr:rowOff>
              </xdr:from>
              <xdr:to>
                <xdr:col>12</xdr:col>
                <xdr:colOff>139</xdr:colOff>
                <xdr:row>4</xdr:row>
                <xdr:rowOff>20</xdr:rowOff>
              </xdr:to>
            </anchor>
          </commentPr>
        </mc:Choice>
        <mc:Fallback/>
      </mc:AlternateContent>
    </comment>
    <comment ref="J1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5</xdr:row>
                <xdr:rowOff>44</xdr:rowOff>
              </xdr:from>
              <xdr:to>
                <xdr:col>12</xdr:col>
                <xdr:colOff>139</xdr:colOff>
                <xdr:row>6</xdr:row>
                <xdr:rowOff>-16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2</xdr:colOff>
                <xdr:row>3</xdr:row>
                <xdr:rowOff>53</xdr:rowOff>
              </xdr:from>
              <xdr:to>
                <xdr:col>7</xdr:col>
                <xdr:colOff>96</xdr:colOff>
                <xdr:row>4</xdr:row>
                <xdr:rowOff>8</xdr:rowOff>
              </xdr:to>
            </anchor>
          </commentPr>
        </mc:Choice>
        <mc:Fallback/>
      </mc:AlternateContent>
    </comment>
    <comment ref="G1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3</xdr:colOff>
                <xdr:row>5</xdr:row>
                <xdr:rowOff>5</xdr:rowOff>
              </xdr:from>
              <xdr:to>
                <xdr:col>7</xdr:col>
                <xdr:colOff>96</xdr:colOff>
                <xdr:row>8</xdr:row>
                <xdr:rowOff>49</xdr:rowOff>
              </xdr:to>
            </anchor>
          </commentPr>
        </mc:Choice>
        <mc:Fallback/>
      </mc:AlternateContent>
    </comment>
    <comment ref="G26"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1</xdr:colOff>
                <xdr:row>31</xdr:row>
                <xdr:rowOff>33</xdr:rowOff>
              </xdr:from>
              <xdr:to>
                <xdr:col>9</xdr:col>
                <xdr:colOff>1</xdr:colOff>
                <xdr:row>36</xdr:row>
                <xdr:rowOff>18</xdr:rowOff>
              </xdr:to>
            </anchor>
          </commentPr>
        </mc:Choice>
        <mc:Fallback/>
      </mc:AlternateContent>
    </comment>
    <comment ref="G37"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4</xdr:row>
                <xdr:rowOff>24</xdr:rowOff>
              </xdr:from>
              <xdr:to>
                <xdr:col>8</xdr:col>
                <xdr:colOff>123</xdr:colOff>
                <xdr:row>18</xdr:row>
                <xdr:rowOff>9</xdr:rowOff>
              </xdr:to>
            </anchor>
          </commentPr>
        </mc:Choice>
        <mc:Fallback/>
      </mc:AlternateContent>
    </comment>
    <comment ref="H5"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80</xdr:colOff>
                <xdr:row>3</xdr:row>
                <xdr:rowOff>53</xdr:rowOff>
              </xdr:from>
              <xdr:to>
                <xdr:col>9</xdr:col>
                <xdr:colOff>1</xdr:colOff>
                <xdr:row>4</xdr:row>
                <xdr:rowOff>8</xdr:rowOff>
              </xdr:to>
            </anchor>
          </commentPr>
        </mc:Choice>
        <mc:Fallback/>
      </mc:AlternateContent>
    </comment>
    <comment ref="H1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1</xdr:colOff>
                <xdr:row>5</xdr:row>
                <xdr:rowOff>5</xdr:rowOff>
              </xdr:from>
              <xdr:to>
                <xdr:col>8</xdr:col>
                <xdr:colOff>84</xdr:colOff>
                <xdr:row>8</xdr:row>
                <xdr:rowOff>49</xdr:rowOff>
              </xdr:to>
            </anchor>
          </commentPr>
        </mc:Choice>
        <mc:Fallback/>
      </mc:AlternateContent>
    </comment>
    <comment ref="H26"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83</xdr:colOff>
                <xdr:row>31</xdr:row>
                <xdr:rowOff>33</xdr:rowOff>
              </xdr:from>
              <xdr:to>
                <xdr:col>9</xdr:col>
                <xdr:colOff>73</xdr:colOff>
                <xdr:row>36</xdr:row>
                <xdr:rowOff>18</xdr:rowOff>
              </xdr:to>
            </anchor>
          </commentPr>
        </mc:Choice>
        <mc:Fallback/>
      </mc:AlternateContent>
    </comment>
    <comment ref="H37" authorId="0">
      <text>
        <r>
          <rPr>
            <b val="true"/>
            <sz val="8"/>
            <color rgb="FF000000"/>
            <rFont val="Tahoma"/>
            <family val="2"/>
          </rPr>
          <t xml:space="preserve">Sono rese obbligatorie da inserimento nel P.T.P.C.
Si veda anche Allegato 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4</xdr:row>
                <xdr:rowOff>24</xdr:rowOff>
              </xdr:from>
              <xdr:to>
                <xdr:col>9</xdr:col>
                <xdr:colOff>-86</xdr:colOff>
                <xdr:row>18</xdr:row>
                <xdr:rowOff>9</xdr:rowOff>
              </xdr:to>
            </anchor>
          </commentPr>
        </mc:Choice>
        <mc:Fallback/>
      </mc:AlternateContent>
    </comment>
    <comment ref="I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61</xdr:colOff>
                <xdr:row>1</xdr:row>
                <xdr:rowOff>8</xdr:rowOff>
              </xdr:from>
              <xdr:to>
                <xdr:col>9</xdr:col>
                <xdr:colOff>52</xdr:colOff>
                <xdr:row>7</xdr:row>
                <xdr:rowOff>64</xdr:rowOff>
              </xdr:to>
            </anchor>
          </commentPr>
        </mc:Choice>
        <mc:Fallback/>
      </mc:AlternateContent>
    </comment>
    <comment ref="I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7</xdr:col>
                <xdr:colOff>135</xdr:colOff>
                <xdr:row>3</xdr:row>
                <xdr:rowOff>53</xdr:rowOff>
              </xdr:from>
              <xdr:to>
                <xdr:col>9</xdr:col>
                <xdr:colOff>20</xdr:colOff>
                <xdr:row>4</xdr:row>
                <xdr:rowOff>8</xdr:rowOff>
              </xdr:to>
            </anchor>
          </commentPr>
        </mc:Choice>
        <mc:Fallback/>
      </mc:AlternateContent>
    </comment>
    <comment ref="I1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14</xdr:row>
                <xdr:rowOff>33</xdr:rowOff>
              </xdr:from>
              <xdr:to>
                <xdr:col>15</xdr:col>
                <xdr:colOff>40</xdr:colOff>
                <xdr:row>19</xdr:row>
                <xdr:rowOff>62</xdr:rowOff>
              </xdr:to>
            </anchor>
          </commentPr>
        </mc:Choice>
        <mc:Fallback/>
      </mc:AlternateContent>
    </comment>
    <comment ref="I1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7</xdr:col>
                <xdr:colOff>220</xdr:colOff>
                <xdr:row>5</xdr:row>
                <xdr:rowOff>5</xdr:rowOff>
              </xdr:from>
              <xdr:to>
                <xdr:col>9</xdr:col>
                <xdr:colOff>84</xdr:colOff>
                <xdr:row>8</xdr:row>
                <xdr:rowOff>49</xdr:rowOff>
              </xdr:to>
            </anchor>
          </commentPr>
        </mc:Choice>
        <mc:Fallback/>
      </mc:AlternateContent>
    </comment>
    <comment ref="I25"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2</xdr:colOff>
                <xdr:row>23</xdr:row>
                <xdr:rowOff>13</xdr:rowOff>
              </xdr:from>
              <xdr:to>
                <xdr:col>15</xdr:col>
                <xdr:colOff>40</xdr:colOff>
                <xdr:row>31</xdr:row>
                <xdr:rowOff>36</xdr:rowOff>
              </xdr:to>
            </anchor>
          </commentPr>
        </mc:Choice>
        <mc:Fallback/>
      </mc:AlternateContent>
    </comment>
    <comment ref="I26"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0</xdr:col>
                <xdr:colOff>8</xdr:colOff>
                <xdr:row>31</xdr:row>
                <xdr:rowOff>33</xdr:rowOff>
              </xdr:from>
              <xdr:to>
                <xdr:col>12</xdr:col>
                <xdr:colOff>105</xdr:colOff>
                <xdr:row>36</xdr:row>
                <xdr:rowOff>18</xdr:rowOff>
              </xdr:to>
            </anchor>
          </commentPr>
        </mc:Choice>
        <mc:Fallback/>
      </mc:AlternateContent>
    </comment>
    <comment ref="I36"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3</xdr:row>
                <xdr:rowOff>43</xdr:rowOff>
              </xdr:from>
              <xdr:to>
                <xdr:col>12</xdr:col>
                <xdr:colOff>137</xdr:colOff>
                <xdr:row>21</xdr:row>
                <xdr:rowOff>12</xdr:rowOff>
              </xdr:to>
            </anchor>
          </commentPr>
        </mc:Choice>
        <mc:Fallback/>
      </mc:AlternateContent>
    </comment>
    <comment ref="I37"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9</xdr:col>
                <xdr:colOff>16</xdr:colOff>
                <xdr:row>14</xdr:row>
                <xdr:rowOff>24</xdr:rowOff>
              </xdr:from>
              <xdr:to>
                <xdr:col>10</xdr:col>
                <xdr:colOff>137</xdr:colOff>
                <xdr:row>18</xdr:row>
                <xdr:rowOff>9</xdr:rowOff>
              </xdr:to>
            </anchor>
          </commentPr>
        </mc:Choice>
        <mc:Fallback/>
      </mc:AlternateContent>
    </comment>
    <comment ref="J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9</xdr:col>
                <xdr:colOff>8</xdr:colOff>
                <xdr:row>3</xdr:row>
                <xdr:rowOff>53</xdr:rowOff>
              </xdr:from>
              <xdr:to>
                <xdr:col>11</xdr:col>
                <xdr:colOff>11</xdr:colOff>
                <xdr:row>4</xdr:row>
                <xdr:rowOff>8</xdr:rowOff>
              </xdr:to>
            </anchor>
          </commentPr>
        </mc:Choice>
        <mc:Fallback/>
      </mc:AlternateContent>
    </comment>
    <comment ref="J1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7</xdr:col>
                <xdr:colOff>3</xdr:colOff>
                <xdr:row>5</xdr:row>
                <xdr:rowOff>5</xdr:rowOff>
              </xdr:from>
              <xdr:to>
                <xdr:col>8</xdr:col>
                <xdr:colOff>-28</xdr:colOff>
                <xdr:row>8</xdr:row>
                <xdr:rowOff>49</xdr:rowOff>
              </xdr:to>
            </anchor>
          </commentPr>
        </mc:Choice>
        <mc:Fallback/>
      </mc:AlternateContent>
    </comment>
    <comment ref="J26"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0</xdr:colOff>
                <xdr:row>31</xdr:row>
                <xdr:rowOff>33</xdr:rowOff>
              </xdr:from>
              <xdr:to>
                <xdr:col>14</xdr:col>
                <xdr:colOff>0</xdr:colOff>
                <xdr:row>36</xdr:row>
                <xdr:rowOff>18</xdr:rowOff>
              </xdr:to>
            </anchor>
          </commentPr>
        </mc:Choice>
        <mc:Fallback/>
      </mc:AlternateContent>
    </comment>
    <comment ref="J37"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0</xdr:col>
                <xdr:colOff>16</xdr:colOff>
                <xdr:row>14</xdr:row>
                <xdr:rowOff>24</xdr:rowOff>
              </xdr:from>
              <xdr:to>
                <xdr:col>11</xdr:col>
                <xdr:colOff>-50</xdr:colOff>
                <xdr:row>1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3</xdr:row>
                <xdr:rowOff>95</xdr:rowOff>
              </xdr:from>
              <xdr:to>
                <xdr:col>10</xdr:col>
                <xdr:colOff>69</xdr:colOff>
                <xdr:row>5</xdr:row>
                <xdr:rowOff>6</xdr:rowOff>
              </xdr:to>
            </anchor>
          </commentPr>
        </mc:Choice>
        <mc:Fallback/>
      </mc:AlternateContent>
    </comment>
    <comment ref="H15"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11</xdr:row>
                <xdr:rowOff>14</xdr:rowOff>
              </xdr:from>
              <xdr:to>
                <xdr:col>10</xdr:col>
                <xdr:colOff>69</xdr:colOff>
                <xdr:row>12</xdr:row>
                <xdr:rowOff>35</xdr:rowOff>
              </xdr:to>
            </anchor>
          </commentPr>
        </mc:Choice>
        <mc:Fallback/>
      </mc:AlternateContent>
    </comment>
    <comment ref="H32"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34</xdr:row>
                <xdr:rowOff>0</xdr:rowOff>
              </xdr:from>
              <xdr:to>
                <xdr:col>10</xdr:col>
                <xdr:colOff>64</xdr:colOff>
                <xdr:row>35</xdr:row>
                <xdr:rowOff>-97</xdr:rowOff>
              </xdr:to>
            </anchor>
          </commentPr>
        </mc:Choice>
        <mc:Fallback/>
      </mc:AlternateContent>
    </comment>
    <comment ref="H49"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55</xdr:row>
                <xdr:rowOff>22</xdr:rowOff>
              </xdr:from>
              <xdr:to>
                <xdr:col>10</xdr:col>
                <xdr:colOff>64</xdr:colOff>
                <xdr:row>57</xdr:row>
                <xdr:rowOff>25</xdr:rowOff>
              </xdr:to>
            </anchor>
          </commentPr>
        </mc:Choice>
        <mc:Fallback/>
      </mc:AlternateContent>
    </comment>
    <comment ref="H60"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4</xdr:colOff>
                <xdr:row>64</xdr:row>
                <xdr:rowOff>1</xdr:rowOff>
              </xdr:from>
              <xdr:to>
                <xdr:col>10</xdr:col>
                <xdr:colOff>64</xdr:colOff>
                <xdr:row>65</xdr:row>
                <xdr:rowOff>-117</xdr:rowOff>
              </xdr:to>
            </anchor>
          </commentPr>
        </mc:Choice>
        <mc:Fallback/>
      </mc:AlternateContent>
    </comment>
    <comment ref="H73" authorId="0">
      <text>
        <r>
          <rPr>
            <b val="true"/>
            <sz val="8"/>
            <color rgb="FF000000"/>
            <rFont val="Tahoma"/>
            <family val="2"/>
          </rPr>
          <t xml:space="preserve">Da indicarsi obbligatoriamente.
Previste per legge o da altre fonti normative: Tavole da 1 a 14 P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6</xdr:colOff>
                <xdr:row>78</xdr:row>
                <xdr:rowOff>3</xdr:rowOff>
              </xdr:from>
              <xdr:to>
                <xdr:col>10</xdr:col>
                <xdr:colOff>64</xdr:colOff>
                <xdr:row>84</xdr:row>
                <xdr:rowOff>9</xdr:rowOff>
              </xdr:to>
            </anchor>
          </commentPr>
        </mc:Choice>
        <mc:Fallback/>
      </mc:AlternateContent>
    </comment>
    <comment ref="J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5</xdr:colOff>
                <xdr:row>2</xdr:row>
                <xdr:rowOff>17</xdr:rowOff>
              </xdr:from>
              <xdr:to>
                <xdr:col>16</xdr:col>
                <xdr:colOff>70</xdr:colOff>
                <xdr:row>10</xdr:row>
                <xdr:rowOff>3</xdr:rowOff>
              </xdr:to>
            </anchor>
          </commentPr>
        </mc:Choice>
        <mc:Fallback/>
      </mc:AlternateContent>
    </comment>
    <comment ref="J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6</xdr:colOff>
                <xdr:row>3</xdr:row>
                <xdr:rowOff>95</xdr:rowOff>
              </xdr:from>
              <xdr:to>
                <xdr:col>13</xdr:col>
                <xdr:colOff>126</xdr:colOff>
                <xdr:row>5</xdr:row>
                <xdr:rowOff>4</xdr:rowOff>
              </xdr:to>
            </anchor>
          </commentPr>
        </mc:Choice>
        <mc:Fallback/>
      </mc:AlternateContent>
    </comment>
    <comment ref="J14"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5</xdr:colOff>
                <xdr:row>11</xdr:row>
                <xdr:rowOff>0</xdr:rowOff>
              </xdr:from>
              <xdr:to>
                <xdr:col>16</xdr:col>
                <xdr:colOff>70</xdr:colOff>
                <xdr:row>17</xdr:row>
                <xdr:rowOff>92</xdr:rowOff>
              </xdr:to>
            </anchor>
          </commentPr>
        </mc:Choice>
        <mc:Fallback/>
      </mc:AlternateContent>
    </comment>
    <comment ref="J15"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6</xdr:colOff>
                <xdr:row>11</xdr:row>
                <xdr:rowOff>14</xdr:rowOff>
              </xdr:from>
              <xdr:to>
                <xdr:col>13</xdr:col>
                <xdr:colOff>126</xdr:colOff>
                <xdr:row>12</xdr:row>
                <xdr:rowOff>31</xdr:rowOff>
              </xdr:to>
            </anchor>
          </commentPr>
        </mc:Choice>
        <mc:Fallback/>
      </mc:AlternateContent>
    </comment>
    <comment ref="J31"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32</xdr:row>
                <xdr:rowOff>14</xdr:rowOff>
              </xdr:from>
              <xdr:to>
                <xdr:col>16</xdr:col>
                <xdr:colOff>70</xdr:colOff>
                <xdr:row>36</xdr:row>
                <xdr:rowOff>8</xdr:rowOff>
              </xdr:to>
            </anchor>
          </commentPr>
        </mc:Choice>
        <mc:Fallback/>
      </mc:AlternateContent>
    </comment>
    <comment ref="J32"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34</xdr:row>
                <xdr:rowOff>0</xdr:rowOff>
              </xdr:from>
              <xdr:to>
                <xdr:col>13</xdr:col>
                <xdr:colOff>123</xdr:colOff>
                <xdr:row>35</xdr:row>
                <xdr:rowOff>-97</xdr:rowOff>
              </xdr:to>
            </anchor>
          </commentPr>
        </mc:Choice>
        <mc:Fallback/>
      </mc:AlternateContent>
    </comment>
    <comment ref="J48"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53</xdr:row>
                <xdr:rowOff>3</xdr:rowOff>
              </xdr:from>
              <xdr:to>
                <xdr:col>16</xdr:col>
                <xdr:colOff>70</xdr:colOff>
                <xdr:row>54</xdr:row>
                <xdr:rowOff>112</xdr:rowOff>
              </xdr:to>
            </anchor>
          </commentPr>
        </mc:Choice>
        <mc:Fallback/>
      </mc:AlternateContent>
    </comment>
    <comment ref="J49"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55</xdr:row>
                <xdr:rowOff>22</xdr:rowOff>
              </xdr:from>
              <xdr:to>
                <xdr:col>13</xdr:col>
                <xdr:colOff>123</xdr:colOff>
                <xdr:row>57</xdr:row>
                <xdr:rowOff>25</xdr:rowOff>
              </xdr:to>
            </anchor>
          </commentPr>
        </mc:Choice>
        <mc:Fallback/>
      </mc:AlternateContent>
    </comment>
    <comment ref="J59"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61</xdr:row>
                <xdr:rowOff>6</xdr:rowOff>
              </xdr:from>
              <xdr:to>
                <xdr:col>16</xdr:col>
                <xdr:colOff>70</xdr:colOff>
                <xdr:row>63</xdr:row>
                <xdr:rowOff>81</xdr:rowOff>
              </xdr:to>
            </anchor>
          </commentPr>
        </mc:Choice>
        <mc:Fallback/>
      </mc:AlternateContent>
    </comment>
    <comment ref="J60"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64</xdr:row>
                <xdr:rowOff>1</xdr:rowOff>
              </xdr:from>
              <xdr:to>
                <xdr:col>13</xdr:col>
                <xdr:colOff>123</xdr:colOff>
                <xdr:row>65</xdr:row>
                <xdr:rowOff>-117</xdr:rowOff>
              </xdr:to>
            </anchor>
          </commentPr>
        </mc:Choice>
        <mc:Fallback/>
      </mc:AlternateContent>
    </comment>
    <comment ref="J72" authorId="0">
      <text>
        <r>
          <rPr>
            <b val="true"/>
            <sz val="8"/>
            <color rgb="FF000000"/>
            <rFont val="Tahoma"/>
            <family val="2"/>
          </rPr>
          <t xml:space="preserve">Vedi allegato 1 -  B1.1.3. Pagina 15  del P.N.A.
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24</xdr:colOff>
                <xdr:row>75</xdr:row>
                <xdr:rowOff>21</xdr:rowOff>
              </xdr:from>
              <xdr:to>
                <xdr:col>16</xdr:col>
                <xdr:colOff>70</xdr:colOff>
                <xdr:row>87</xdr:row>
                <xdr:rowOff>16</xdr:rowOff>
              </xdr:to>
            </anchor>
          </commentPr>
        </mc:Choice>
        <mc:Fallback/>
      </mc:AlternateContent>
    </comment>
    <comment ref="J73" authorId="0">
      <text>
        <r>
          <rPr>
            <b val="true"/>
            <sz val="8"/>
            <color rgb="FF000000"/>
            <rFont val="Tahoma"/>
            <family val="2"/>
          </rPr>
          <t xml:space="preserve">Da indicarsi obbligatoriamente.
Previste per legge o da altre fonti normative. 
Vedi allegato 1 -  B1.1.3. Pagina 15  del P.N.A.</t>
        </r>
      </text>
      <mc:AlternateContent>
        <mc:Choice Requires="v2">
          <commentPr autoFill="true" autoScale="false" colHidden="false" locked="false" rowHidden="false" textHAlign="justify" textVAlign="top">
            <anchor moveWithCells="false" sizeWithCells="false">
              <xdr:from>
                <xdr:col>11</xdr:col>
                <xdr:colOff>115</xdr:colOff>
                <xdr:row>78</xdr:row>
                <xdr:rowOff>3</xdr:rowOff>
              </xdr:from>
              <xdr:to>
                <xdr:col>13</xdr:col>
                <xdr:colOff>123</xdr:colOff>
                <xdr:row>84</xdr:row>
                <xdr:rowOff>9</xdr:rowOff>
              </xdr:to>
            </anchor>
          </commentPr>
        </mc:Choice>
        <mc:Fallback/>
      </mc:AlternateContent>
    </comment>
    <comment ref="K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5</xdr:colOff>
                <xdr:row>3</xdr:row>
                <xdr:rowOff>95</xdr:rowOff>
              </xdr:from>
              <xdr:to>
                <xdr:col>16</xdr:col>
                <xdr:colOff>70</xdr:colOff>
                <xdr:row>4</xdr:row>
                <xdr:rowOff>16</xdr:rowOff>
              </xdr:to>
            </anchor>
          </commentPr>
        </mc:Choice>
        <mc:Fallback/>
      </mc:AlternateContent>
    </comment>
    <comment ref="K15"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5</xdr:colOff>
                <xdr:row>11</xdr:row>
                <xdr:rowOff>14</xdr:rowOff>
              </xdr:from>
              <xdr:to>
                <xdr:col>16</xdr:col>
                <xdr:colOff>70</xdr:colOff>
                <xdr:row>12</xdr:row>
                <xdr:rowOff>16</xdr:rowOff>
              </xdr:to>
            </anchor>
          </commentPr>
        </mc:Choice>
        <mc:Fallback/>
      </mc:AlternateContent>
    </comment>
    <comment ref="K73" authorId="0">
      <text>
        <r>
          <rPr>
            <b val="true"/>
            <sz val="8"/>
            <color rgb="FF000000"/>
            <rFont val="Tahoma"/>
            <family val="2"/>
          </rPr>
          <t xml:space="preserve">Sono rese obbligatorie da inserimento nel P.T.P.C.
Si veda anche Allegato 4 P.N.A.</t>
        </r>
      </text>
      <mc:AlternateContent>
        <mc:Choice Requires="v2">
          <commentPr autoFill="true" autoScale="false" colHidden="false" locked="false" rowHidden="false" textHAlign="justify" textVAlign="top">
            <anchor moveWithCells="false" sizeWithCells="false">
              <xdr:from>
                <xdr:col>12</xdr:col>
                <xdr:colOff>124</xdr:colOff>
                <xdr:row>78</xdr:row>
                <xdr:rowOff>3</xdr:rowOff>
              </xdr:from>
              <xdr:to>
                <xdr:col>16</xdr:col>
                <xdr:colOff>70</xdr:colOff>
                <xdr:row>84</xdr:row>
                <xdr:rowOff>9</xdr:rowOff>
              </xdr:to>
            </anchor>
          </commentPr>
        </mc:Choice>
        <mc:Fallback/>
      </mc:AlternateContent>
    </comment>
  </commentList>
</comments>
</file>

<file path=xl/sharedStrings.xml><?xml version="1.0" encoding="utf-8"?>
<sst xmlns="http://schemas.openxmlformats.org/spreadsheetml/2006/main" count="2303" uniqueCount="691">
  <si>
    <t xml:space="preserve">PRINCIPALI CONTENUTI DEL PIANO TRIENNALE ANTICORRUZIONE</t>
  </si>
  <si>
    <t xml:space="preserve">Premessa: riferimenti normativi e finalità complessive</t>
  </si>
  <si>
    <t xml:space="preserve">Processo di adozione del P.T.P.C.:  Data e documento di approvazione del Piano da parte degli organi di indirizzo politico-amministrativo - Individuazione degli attori interni all’amministrazione che hanno partecipato alla predisposizione del Piano nonché dei canali e degli  strumenti di partecipazione - Individuazione degli attori esterni all’amministrazione che hanno partecipato alla predisposizione del Piano nonché dei canali e degli strumenti di partecipazione - Indicazione di strumenti e iniziative di comunicazione dei  contenuti del Piano</t>
  </si>
  <si>
    <t xml:space="preserve">Soggetti coinvolti con indicati compiti e responsabilità (Organo di indirizzo politico, Responsabile Prevenzione Anticorruzione, Responsabile Trasparenza, , referenti e relativi compiti e coordinamento tra i diversi soggetti)</t>
  </si>
  <si>
    <t xml:space="preserve">Aree di rischio con indicazione della Metodologia utilizzata: - indicazione delle attività nell'ambito delle quali è più elevato (comma 5 lett. a) il rischio di corruzione, “aree di rischio”; le aree di rischio obbligatorie per tutte le amministrazioni sono indicate nell’Allegato 2, che ne riporta un elenco minimale, cui si aggiungono le ulteriori aree individuate da ciascuna amministrazione in base alle specificità - indicazione della metodologia utilizzata per effettuare la valutazione del rischio; la metodologia suggerita è riportata nell’Allegato 1, par. B.1.2 .  - schede di programmazione delle misure di prevenzione utili a ridurre la probabilità che il rischio si verifichi, in riferimento a ciascuna area di rischio, con indicazione degli obiettivi, della tempistica, dei responsabili, degli indicatori e delle modalità di verifica dell’attuazione, in relazione alle misure di carattere generale introdotte o rafforzate dalla legge n. 190 del 2012 e dai decreti attuativi, nonché alle misure ulteriori introdotte con il P.N.A.    </t>
  </si>
  <si>
    <t xml:space="preserve">Misure obbligatorie ed ulteriori: schede per aree di rischio e processi con indicazione dei rischi, obiettivi, misure, responsabilità, tempi, risorse ed indicatori</t>
  </si>
  <si>
    <t xml:space="preserve">Tempi e modalità di controllo dell'efficacia del P.T.P.C.</t>
  </si>
  <si>
    <t xml:space="preserve">Coordinamento con il Ciclo delle Performance: gli adempimenti, i compiti e le responsabilità inseriti nel P.T.P.C. devono essere inseriti nell’ambito del c.d. ciclo delle performance.</t>
  </si>
  <si>
    <t xml:space="preserve">Il Piano P.T.T.I. ;   il P.T.T.I. (sia nella forma “autonoma” sia nella forma di sezione del P.T.P.C.) deve essere delineato coordinando gli adempimenti relativi agli obblighi di trasparenza previsti nel d.lgs. n. 33 del 2013 con le aree di rischio, in modo da capitalizzare gli adempimenti posti in essere dall’amministrazione;</t>
  </si>
  <si>
    <t xml:space="preserve">Formazione in tema di anticorruzione: - Indicazione del collegamento tra formazione in tema di anticorruzione e programma annuale della formazione
- Individuazione dei soggetti cui viene erogata la formazione in tema di anticorruzione - Individuazione dei soggetti che erogano la formazione in tema di
anticorruzione - Indicazione dei contenuti della formazione in tema di anticorruzione - Indicazione di canali e strumenti di erogazione della formazione in
tema di anticorruzione - Quantificazione di ore/giornate dedicate alla formazione in tema di anticorruzione</t>
  </si>
  <si>
    <t xml:space="preserve">Codice di Comportamento e diffusione di buone pratiche: - Adozione delle integrazioni al codice di comportamento dei dipendenti pubblici - Indicazione dei meccanismi di denuncia delle violazioni del codice di comportamento - Indicazione dell’ufficio competente a emanare pareri sulla applicazione del codice di comportamento</t>
  </si>
  <si>
    <t xml:space="preserve">Altre iniziative:  - Indicazione dei criteri di rotazione del personale (par. 3.1.4 P.N.A.; par. B.5 Allegato 1; Tavola n. 5) - Indicazione delle disposizioni relative al ricorso all’arbitrato con modalità che ne assicurino la pubblicità e la rotazione - elaborazione della proposta di decreto per disciplinare gli incarichi e le attività non consentite ai pubblici dipendenti (par. 3.1.6 P.N.A.; par. B.7 Allegato 1; Tavola n. 7) - elaborazione di direttive per l’attribuzione degli ncarichi dirigenziali, con la definizione delle cause ostative al conferimento (par. 3.1.7 P.N.A.; par. B.8 Allegato 1; Tavola n. 8) e verifica dell’insussistenza di cause di incompatibilità (par. 3.1.8. P.N.A.; par. B.9 Allegato 1; Tavola 9) - definizione di modalità per verificare il rispetto del divieto di svolgere attività incompatibili a seguito della cessazione del rapporto (par. 3.1.9 P.N.A.; par. B.10 Allegato 1; Tavola 10) - elaborazione di direttive per effettuare controlli su precedenti penali ai fini dell’attribuzione degli incarichi e dell’assegnazione ad uffici (par. 3.1.10 P.N.A.; B.11 Allegato 1; Tavola 11) - adozione di misure per la tutela del whistleblower (par. 3.1.11 P.N.A.; B.12 Allegato 1; Tavola 12) - predisposizione di protocolli di legalità per gli affidamenti (par. 3.1.13 P.N.A.; B.14 Allegato 1; Tavola 14)- realizzazione del sistema di monitoraggio del rispetto dei termini, previsti dalla legge o dal regolamento, per la conclusione dei procedimenti (par. B.1.1.3 Allegato 1; Tavola 16) - realizzazione di un sistema di monitoraggio dei rapporti tra l’amministrazione e i soggetti che con essa stipulano contratti (par. B.1.1.3 Allegato 1; Tavola 17) e indicazione delle ulteriori iniziative nell’ambito dei contratti pubblici - indicazione delle iniziative previste nell’ambito dell’erogazione di sovvenzioni, contributi, sussidi, ausili finanziari nonché attribuzione di vantaggi economici di qualunque genere - indicazione delle iniziative previste nell’ambito di concorsi e selezione del personale - indicazione delle iniziative previste nell’ambito delle attività ispettiveorganizzazione del sistema di monitoraggio sull’attuazione del P.T.P.C., con individuazione dei referenti, dei tempi e delle modalità di informativa (B.1.1.9 Allegato 1); </t>
  </si>
  <si>
    <t xml:space="preserve">NB</t>
  </si>
  <si>
    <t xml:space="preserve">Nei fogli successivi NON alterare le celle di colore giallo perché contengono collegamenti e/o formule</t>
  </si>
  <si>
    <t xml:space="preserve">AREE DI RISCHIO (e relativi processi)</t>
  </si>
  <si>
    <t xml:space="preserve">Elenco Aree</t>
  </si>
  <si>
    <t xml:space="preserve">Elenco Obiettivi</t>
  </si>
  <si>
    <t xml:space="preserve">Queste aree di rischio devono essere singolarmente analizzate ed indicate nel P.T.P.C. da parte di tutte le amministrazioni e rappresentano un contenuto minimale, comunque da adattare alle specifiche realtà organizzative. Sin dalla fase di prima attuazione, è comunque raccomandato che ciascuna amministrazione includa nel P.T.P.C. ulteriori aree di rischio, che rispecchiano le specificità funzionali e di contesto.</t>
  </si>
  <si>
    <t xml:space="preserve">Ridurre opportunità che si manifestino i casi di corruzione</t>
  </si>
  <si>
    <t xml:space="preserve">Aumentare la capacità di scoprire i casi di corruzione</t>
  </si>
  <si>
    <t xml:space="preserve">Creare un contesto sfavorevole alla corruzione</t>
  </si>
  <si>
    <t xml:space="preserve">…</t>
  </si>
  <si>
    <t xml:space="preserve">A) Acquisizione, progressione e gestione del personale</t>
  </si>
  <si>
    <t xml:space="preserve">A.01 Reclutamento di personale a tempo indeterminato, determinato </t>
  </si>
  <si>
    <t xml:space="preserve">A.02 Conferimento di incarichi di collaborazione</t>
  </si>
  <si>
    <t xml:space="preserve">A.03 Contratti di somministrazione lavoro</t>
  </si>
  <si>
    <t xml:space="preserve">A.04 Attivazione di distacchi/comandi di personale (in uscita)</t>
  </si>
  <si>
    <t xml:space="preserve">A.05 Attivazione di procedure di mobilità in entrata</t>
  </si>
  <si>
    <t xml:space="preserve">A.06 Gestione assenze/presenze</t>
  </si>
  <si>
    <t xml:space="preserve">A.07 …</t>
  </si>
  <si>
    <t xml:space="preserve">A.08 …</t>
  </si>
  <si>
    <t xml:space="preserve">A.09 …</t>
  </si>
  <si>
    <t xml:space="preserve">B) Contratti pubblici (procedure di approvvigionamento)</t>
  </si>
  <si>
    <t xml:space="preserve">B.01 Programmazione del fabbisogno</t>
  </si>
  <si>
    <t xml:space="preserve">B.02 Progettazione della strategia di acquisto</t>
  </si>
  <si>
    <t xml:space="preserve">B.03 Selezione del contraente</t>
  </si>
  <si>
    <t xml:space="preserve">B.04 Verifica dell'aggiudicazione e stipula del contratto</t>
  </si>
  <si>
    <t xml:space="preserve">B.05  Esecuzione del contratto </t>
  </si>
  <si>
    <t xml:space="preserve">B.06 Rendicontazione del contratto</t>
  </si>
  <si>
    <t xml:space="preserve">B.07 ...</t>
  </si>
  <si>
    <t xml:space="preserve">B.08 …</t>
  </si>
  <si>
    <t xml:space="preserve">B.09 …</t>
  </si>
  <si>
    <t xml:space="preserve">C) Provvedimenti ampliativi della sfera giuridica dei destinatari privi di effetto economico diretto ed immediato per il destinatario</t>
  </si>
  <si>
    <t xml:space="preserve">C.1. Processi anagrafico-certificativi</t>
  </si>
  <si>
    <t xml:space="preserve">C.1.1 – Tenuta Registro Imprese (RI), Repertorio Economico Amministrativo (REA), Albo Artigiani (AA)</t>
  </si>
  <si>
    <t xml:space="preserve">C.1.1.1 Iscrizione/modifica/cancellazione (su istanza di parte) al RI/REA/AA</t>
  </si>
  <si>
    <t xml:space="preserve">C.1.1.2 Iscrizioni d’ufficio al RI/REA/AA</t>
  </si>
  <si>
    <t xml:space="preserve">C.1.1.3 Cancellazioni d’ufficio al RI/REA/AA</t>
  </si>
  <si>
    <t xml:space="preserve">C.1.1.4 Accertamento violazioni amministrative (RI, REA, AA)</t>
  </si>
  <si>
    <t xml:space="preserve">C.1.1.5 Deposito bilanci ed elenco soci</t>
  </si>
  <si>
    <t xml:space="preserve">C.1.1.6 Attività di sportello (front office)</t>
  </si>
  <si>
    <t xml:space="preserve">C.1.1.8 Esame di idoneità abilitanti per l’iscrizione in alcuni ruoli</t>
  </si>
  <si>
    <t xml:space="preserve">C.2. Regolazione e tutela del mercato</t>
  </si>
  <si>
    <t xml:space="preserve">C.2.1 Protesti</t>
  </si>
  <si>
    <t xml:space="preserve">C.2.1.1 Gestione istanze di cancellazione protesti</t>
  </si>
  <si>
    <t xml:space="preserve">C.2.1.2 Pubblicazioni elenchi protesti</t>
  </si>
  <si>
    <t xml:space="preserve">C.2.2 Brevetti e marchi</t>
  </si>
  <si>
    <t xml:space="preserve">C.2.2.1 Gestione domande brevetti e marchi</t>
  </si>
  <si>
    <t xml:space="preserve">C.2.2.2 Rilascio attestati brevetti e marchi</t>
  </si>
  <si>
    <t xml:space="preserve">C.2.5 Attività in materia di metrologia legale</t>
  </si>
  <si>
    <t xml:space="preserve">C.2.5.1 Attività in materia di metrologia legale</t>
  </si>
  <si>
    <t xml:space="preserve">…..</t>
  </si>
  <si>
    <t xml:space="preserve">D) Provvedimenti ampliativi della sfera giuridica dei destinatari con effetto economico diretto ed immediato per il destinatario</t>
  </si>
  <si>
    <t xml:space="preserve">D.1.3 Promozione territorio e imprese</t>
  </si>
  <si>
    <t xml:space="preserve">D.01 Erogazione di incentivi, sovvenzioni e contributi finanziari </t>
  </si>
  <si>
    <t xml:space="preserve">D.02 Benzina Regionale</t>
  </si>
  <si>
    <t xml:space="preserve">……</t>
  </si>
  <si>
    <t xml:space="preserve">E) Sorveglianza e controlli</t>
  </si>
  <si>
    <t xml:space="preserve">C.2.5.2 Attività di sorveglianza e vigilanza in materia di metrologia legale</t>
  </si>
  <si>
    <t xml:space="preserve">C.2.7 Regolamentazione del mercato</t>
  </si>
  <si>
    <t xml:space="preserve">C.2.7.1 Sicurezza e conformità prodotti</t>
  </si>
  <si>
    <t xml:space="preserve">C.2.7.2 Gestione controlli prodotti delle filiere del made in Italy e organismi di controllo</t>
  </si>
  <si>
    <t xml:space="preserve">C.2.7.3 Regolamentazione del mercato</t>
  </si>
  <si>
    <t xml:space="preserve">C.2.7.4 Verifica clausole inique e vessatorie</t>
  </si>
  <si>
    <t xml:space="preserve">C.2.7.5 Manifestazioni a premio</t>
  </si>
  <si>
    <t xml:space="preserve">C.2.8 Sanzioni amministrative ex L. 689/81</t>
  </si>
  <si>
    <t xml:space="preserve">C.2.8.1 Sanzioni amministrative ex L. 689/81</t>
  </si>
  <si>
    <t xml:space="preserve">C.2.8.2 Gestione ruoli sanzioni amministrative</t>
  </si>
  <si>
    <t xml:space="preserve">F) Risoluzione delle controversie</t>
  </si>
  <si>
    <t xml:space="preserve">C.2.6 Forme alternative di giustizia</t>
  </si>
  <si>
    <t xml:space="preserve">C.2.6.1 Gestione mediazione e conciliazioni</t>
  </si>
  <si>
    <t xml:space="preserve">C.2.6.2. Nomina arbitri di competenza del Presidente</t>
  </si>
  <si>
    <t xml:space="preserve">G) Gestione entrate, spese e patrimonio</t>
  </si>
  <si>
    <t xml:space="preserve">B3.1 Gestione diritto annuale</t>
  </si>
  <si>
    <t xml:space="preserve">B3.1.1 Gestione diritto annuale</t>
  </si>
  <si>
    <t xml:space="preserve">B3.1.2 Gestione ruoli esattoriali da diritto annuale</t>
  </si>
  <si>
    <t xml:space="preserve">B3.2 Gestione contabilità e liquidità</t>
  </si>
  <si>
    <t xml:space="preserve">B3.2.1 Gestione contabilità</t>
  </si>
  <si>
    <t xml:space="preserve">B3.2.2 Gestione liquidità</t>
  </si>
  <si>
    <t xml:space="preserve">AREE E RELATIVI RISCHI</t>
  </si>
  <si>
    <t xml:space="preserve">Categoria di evento rischioso</t>
  </si>
  <si>
    <r>
      <rPr>
        <sz val="12"/>
        <rFont val="Arial"/>
        <family val="2"/>
      </rPr>
      <t xml:space="preserve">In questo foglio, per ciascuna area, vengono inseriti i relativi possibili rischi.
I rischi vengono identificati (</t>
    </r>
    <r>
      <rPr>
        <b val="true"/>
        <sz val="12"/>
        <rFont val="Arial"/>
        <family val="2"/>
      </rPr>
      <t xml:space="preserve">ALLEGATO 1</t>
    </r>
    <r>
      <rPr>
        <sz val="12"/>
        <rFont val="Arial"/>
        <family val="2"/>
      </rPr>
      <t xml:space="preserve">):
- mediante consultazione e confronto tra i soggetti coinvolti, tenendo presenti le specificità di ciascuna amministrazione, di ciascun processo e del livello organizzativo a cui il processo o la sottofase si colloca;
- un utile contributo può essere dato dai dati tratti dall’esperienza e, cioè, dalla considerazione di precedenti giudiziali (in particolare, i procedimenti e le decisioni penali o di responsabilità amministrativa) o disciplinari (procedimenti avviati, sanzioni irrogate) che hanno interessato l’amministrazione, nonché la considerazione dei criteri indicati nella Tabella Allegato 5: “La valutazione del livello di rischio”, colonna sinistra (discrezionalità, rilevanza esterna, complessità del processo, valore economico, razionalità del processo, controlli), e colonna destra (impatto economico; impatto organizzativo, economico e di immagine) prescindendo in questa fase dall’attribuzione del valore numerico (che sarà invece utilizzato nelle successive fasi dell’analisi e della ponderazione).</t>
    </r>
  </si>
  <si>
    <t xml:space="preserve">CR.1 Pilotamento delle procedure</t>
  </si>
  <si>
    <t xml:space="preserve">CR.2 Assenza di adeguati livelli di trasparenza</t>
  </si>
  <si>
    <t xml:space="preserve">CR.3 Conflitto di interessi</t>
  </si>
  <si>
    <t xml:space="preserve">CR.4 Manipolazione o utilizzo improprio delle informazioni o della documentazione</t>
  </si>
  <si>
    <t xml:space="preserve">CR.5 Elusione delle procedure di svolgimento dell'attività e di controllo</t>
  </si>
  <si>
    <t xml:space="preserve">CR.6 Uso improprio o distorto della discrezionalità</t>
  </si>
  <si>
    <t xml:space="preserve">CR.7 Atti illeciti</t>
  </si>
  <si>
    <t xml:space="preserve">RA.01 inserimento nel bando di criteri/clausole deputate a favorire soggetti predeterminati</t>
  </si>
  <si>
    <t xml:space="preserve">RA.02 nomina pilotata dei componenti della commissione di valutazione</t>
  </si>
  <si>
    <t xml:space="preserve">RA.03 diffusione di informazioni relative al bando prima della pubblicazione</t>
  </si>
  <si>
    <t xml:space="preserve">RA.04 utilizzo artificioso dell'istituto della riapertura dei termini al fine di consentire la partecipazione di soggetti predeterminati</t>
  </si>
  <si>
    <t xml:space="preserve">RA.05 costruzione ad hoc del campione da sottoporre a verifica/controllo</t>
  </si>
  <si>
    <t xml:space="preserve">RA.06 alterazione della graduatoria</t>
  </si>
  <si>
    <t xml:space="preserve">CR. 4 Manipolazione o utilizzo improprio delle informazioni o della documentazione</t>
  </si>
  <si>
    <t xml:space="preserve">RA.07 formulazione di criteri di valutazione non adeguatamente e chiaramente definiti</t>
  </si>
  <si>
    <t xml:space="preserve">RA.08 brevità strumentale del periodo di pubblicazione del bando</t>
  </si>
  <si>
    <t xml:space="preserve">RA.09 inadeguata pubblicità degli esiti della selezione</t>
  </si>
  <si>
    <t xml:space="preserve">RA.10 pubblicità del bando in periodi in cui l'accesso e l'attenzione verso tali informazioni è ridotto</t>
  </si>
  <si>
    <t xml:space="preserve">RA.11 assenza della necessaria indipendenza del decisore in situazioni, anche solo apparenti, di conflitto di interesse</t>
  </si>
  <si>
    <t xml:space="preserve">RA.12 sussistenza di rapporto di parentela, affinità o abituale frequentazione tra i soggetti con potere decisionale o compiti di valutazione e i candidati</t>
  </si>
  <si>
    <t xml:space="preserve">RA.13 assenza di rotazione del conferimento degli incarichi di presidente e componente della commissione</t>
  </si>
  <si>
    <t xml:space="preserve">RA.14 mancata o insufficiente verifica della completezza della documentazione presentata</t>
  </si>
  <si>
    <t xml:space="preserve">RA.15 mancata o insufficiente verifica della coerenza della documentazione presentata</t>
  </si>
  <si>
    <t xml:space="preserve">RA.16 valutazioni della commissione volte a favorire soggetti predeterminati</t>
  </si>
  <si>
    <t xml:space="preserve">RA.17 motivazione incongrua del provvedimento</t>
  </si>
  <si>
    <t xml:space="preserve">RA.18 accettazione consapevole di documentazione falsa</t>
  </si>
  <si>
    <t xml:space="preserve">RA.19 mancato rispetto dell'ordine cronologico delle istanze</t>
  </si>
  <si>
    <t xml:space="preserve">RA.20 trasferimento di dipendenti non aventi diritto e mancato trasferimento di dipendenti aventi titolo</t>
  </si>
  <si>
    <t xml:space="preserve">RA.21 improprio ricorso a risorse umane esterne</t>
  </si>
  <si>
    <t xml:space="preserve">RA.22 Individuazione di fabbisogni quantitativamente e qualitativamente non coerenti con la mission dell'ente</t>
  </si>
  <si>
    <t xml:space="preserve">RA.23 mancato rispetto degli obblighi di riservatezza</t>
  </si>
  <si>
    <t xml:space="preserve">RA.24 mancato rispetto degli obblighi di imparzialità</t>
  </si>
  <si>
    <t xml:space="preserve">RA.25 Disparità di trattamento per valutazioni di casi analoghi</t>
  </si>
  <si>
    <t xml:space="preserve">RB.01 accordi collusivi tra le imprese partecipanti a una gara volti a manipolarne gli esiti, utilizzando il meccanismo del subappalto come modalità per distribuire i vantaggi dell’accordo a tutti i partecipanti allo stesso</t>
  </si>
  <si>
    <t xml:space="preserve">RB.02 definizione dei requisiti di accesso alla gara e, in particolare, dei requisiti tecnico-economici dei concorrenti al fine di favorire un’impresa (es.: clausole dei bandi che stabiliscono requisiti di qualificazione)</t>
  </si>
  <si>
    <t xml:space="preserve">RB.03 uso distorto del criterio dell’offerta economicamente più vantaggiosa, finalizzato a favorire un’impresa</t>
  </si>
  <si>
    <t xml:space="preserve">RB.04 utilizzo della procedura negoziata e abuso dell’affidamento diretto al di fuori dei casi previsti dalla legge al fine di favorire un’impresa</t>
  </si>
  <si>
    <t xml:space="preserve">RB.05 ammissione di varianti in corso di esecuzione del contratto per consentire all’appaltatore di recuperare lo sconto effettuato in sede di gara o di conseguire extra guadagni</t>
  </si>
  <si>
    <t xml:space="preserve">RB.06 abuso del provvedimento di revoca del bando al fine di bloccare una gara il cui risultato si sia rivelato diverso da quello atteso o di concedere un indennizzo all’aggiudicatario</t>
  </si>
  <si>
    <t xml:space="preserve">RB.07 elusione delle regole di affidamento degli appalti, mediante l’improprio utilizzo del modello procedurale dell’affidamento delle concessioni al fine di agevolare un particolare soggetto</t>
  </si>
  <si>
    <t xml:space="preserve">RB.08 formulazione di requisiti di aggiudicazione non adeguatamente e chiaramente definiti</t>
  </si>
  <si>
    <t xml:space="preserve">RB.09 mancata o insufficente verifica della completezza/coerenza della documentazione presentata</t>
  </si>
  <si>
    <t xml:space="preserve">RB.10 accettazione consapevole di documentazione falsa</t>
  </si>
  <si>
    <t xml:space="preserve">RB.11 definizione di un fabbisogno non rispondente a criteri di efficienza/efficacia/economicità dell'azione amministrativa</t>
  </si>
  <si>
    <t xml:space="preserve">RB.12 definizione di uno strumento/istituto non rispondente a criteri di efficienza/efficacia/economicità dell'azione amministrativa</t>
  </si>
  <si>
    <t xml:space="preserve">RB.13 nomina pilotata dei componenti della commissione di valutazione</t>
  </si>
  <si>
    <t xml:space="preserve">RB.14 diffusione di informazioni relative al bando prima della pubblicazione</t>
  </si>
  <si>
    <t xml:space="preserve">RB.15 utilizzo artificioso dell'istituto della riapertura dei termini al fine di consentire la partecipazione di soggetti predeterminati</t>
  </si>
  <si>
    <t xml:space="preserve">RB.16 inadeguato controllo di conformità del prodotto/servizio rispetto ai requisiti stabiliti</t>
  </si>
  <si>
    <t xml:space="preserve">RB.17 omissione dell'applicazione di sanzioni dovute</t>
  </si>
  <si>
    <t xml:space="preserve">RB.18 utilizzo artificioso del ricorso ai sistemi alternativi di risoluzione delle controversie per favorire un soggetto predeterminato</t>
  </si>
  <si>
    <t xml:space="preserve">RB.19 costruzione ad hoc del campione da sottoporre a verifica/controllo</t>
  </si>
  <si>
    <t xml:space="preserve">RB.20 alterazione della graduatoria</t>
  </si>
  <si>
    <t xml:space="preserve">RB.21 formulazione di criteri di valutazione non adeguatamente e chiaramente definiti</t>
  </si>
  <si>
    <t xml:space="preserve">RB.22 brevità strumentale del periodo di pubblicazione del bando</t>
  </si>
  <si>
    <t xml:space="preserve">RB.23 inadeguata pubblicità degli esiti della selezione</t>
  </si>
  <si>
    <t xml:space="preserve">RB.24 pubblicità del bando in periodi in cui l'accesso e l'attenzione verso tali informazioni è ridotto</t>
  </si>
  <si>
    <t xml:space="preserve">RB.25 assenza della necessaria indipendenza del decisore in situazioni, anche solo apparenti, di conflitto di interesse</t>
  </si>
  <si>
    <t xml:space="preserve">RB.26 sussistenza di rapporto di parentela, affinità o abituale frequentazione tra i soggetti con potere decisionale o compiti di valutazione e i candidati</t>
  </si>
  <si>
    <t xml:space="preserve">RB.27 assenza di rotazione del conferimento degli incarichi di presidente e componente della commissione</t>
  </si>
  <si>
    <t xml:space="preserve">RB.28 valutazioni della commissione volte a favorire soggetti predeterminati</t>
  </si>
  <si>
    <t xml:space="preserve">RB.29 motivazione incongrua del provvedimento</t>
  </si>
  <si>
    <t xml:space="preserve">RB.30 mancato rispetto dell'ordine cronologico delle istanze</t>
  </si>
  <si>
    <t xml:space="preserve">RB.31 mancata o insufficiente verifica in sede di collaudo (mancata denuncia di difformità e vizi dell'opera)</t>
  </si>
  <si>
    <t xml:space="preserve">RB.32 pagamento non giustificato</t>
  </si>
  <si>
    <t xml:space="preserve">RB.33 inadeguata applicazione delle norme sulla tracciabilità finanziaria</t>
  </si>
  <si>
    <t xml:space="preserve">RB.34 mancata o insufficiente verifica dell'effettivo stato avanzamento lavori rispetto al cronoprogramma </t>
  </si>
  <si>
    <t xml:space="preserve">RB.35 uso distorto del coinvolgimento di privati nelle fasi di programmazione</t>
  </si>
  <si>
    <t xml:space="preserve">RB.36 predisposizione di clausole contrattuali di contenuto vago o vessatorio </t>
  </si>
  <si>
    <t xml:space="preserve">RB.37 prescrizioni del bando e delle clausole contrattuali finalizzate ad agevolare determinati concorrenti</t>
  </si>
  <si>
    <t xml:space="preserve">RB.38 determinazione falsata del valore stimato del contratto al fine di eludere le disposizioni sulle procedure da porre in essere</t>
  </si>
  <si>
    <t xml:space="preserve">RB.39 asimmetrie informative a favore del fornitore uscente</t>
  </si>
  <si>
    <t xml:space="preserve">RB.40 applicazione distorta dei criteri di aggiudicazione della gara</t>
  </si>
  <si>
    <t xml:space="preserve">RB.41 omissione o alterazione dei controlli al fine di favorire un aggiudicatario privo dei requisiti</t>
  </si>
  <si>
    <t xml:space="preserve">RB.42 alterazione dei contenuti delle verifiche per escludere l'aggiudicatario e favorire gli operatori economici che seguono in graduatoria</t>
  </si>
  <si>
    <t xml:space="preserve">RB.43 abusivo ricorso alle varianti al fine di favorire l'appaltatore</t>
  </si>
  <si>
    <t xml:space="preserve">RB.44 apposizione di riserve generiche a cui consegue un'incontrollata lievitazione dei costi</t>
  </si>
  <si>
    <t xml:space="preserve">RC.01 motivazione incongrua del provvedimento</t>
  </si>
  <si>
    <t xml:space="preserve">RC.02 disparità di trattamento per valutazioni di casi analoghi</t>
  </si>
  <si>
    <t xml:space="preserve">RC.03 mancato rispetto dell'ordine cronologico delle istanze</t>
  </si>
  <si>
    <t xml:space="preserve">RC.04 richiesta pretestuosa di ulteriori elementi istruttori</t>
  </si>
  <si>
    <t xml:space="preserve">RC.05 valutazioni della commissione volte a favorire soggetti predeterminati</t>
  </si>
  <si>
    <t xml:space="preserve">RC.06 rilascio attestazioni, certificazioni o autorizzazioni false</t>
  </si>
  <si>
    <t xml:space="preserve">RC.07 mancata o insufficiente verifica della completezza della documentazione presentata</t>
  </si>
  <si>
    <t xml:space="preserve">RC.08 mancata o insufficiente verifica della coerenza della documentazione presentata</t>
  </si>
  <si>
    <t xml:space="preserve">RC.09 assenza della necessaria indipendenza del decisore in situazioni, anche solo apparenti, di conflitto di interesse</t>
  </si>
  <si>
    <t xml:space="preserve">RC.10 omissione dell'applicazione di sanzioni dovute</t>
  </si>
  <si>
    <t xml:space="preserve">RC.11 nomina pilotata dei componenti della commissione di valutazione</t>
  </si>
  <si>
    <t xml:space="preserve">RC.12 mancata o insufficiente verifica diritti di segreteria e bolli </t>
  </si>
  <si>
    <t xml:space="preserve">RD.01 motivazione incongrua del provvedimento</t>
  </si>
  <si>
    <t xml:space="preserve">RD.02 disparità di trattamento per valutazioni di casi analoghi</t>
  </si>
  <si>
    <t xml:space="preserve">RD.03 mancato rispetto dell'ordine cronologico delle istanze</t>
  </si>
  <si>
    <t xml:space="preserve">RD.04 richiesta pretestuosa di ulteriori elementi istruttori</t>
  </si>
  <si>
    <t xml:space="preserve">RD.05 valutazioni della commissione volte a favorire soggetti predeterminati</t>
  </si>
  <si>
    <t xml:space="preserve">RD.06 rilascio attestazioni, certificazioni o autorizzazioni false</t>
  </si>
  <si>
    <t xml:space="preserve">RD.07 mancata o insufficiente verifica della completezza della documentazione presentata</t>
  </si>
  <si>
    <t xml:space="preserve">RD.08 mancata o insufficiente verifica della coerenza della documentazione presentata</t>
  </si>
  <si>
    <t xml:space="preserve">RD.09 assenza della necessaria indipendenza del decisore in situazioni, anche solo apparenti, di conflitto di interesse</t>
  </si>
  <si>
    <t xml:space="preserve">RD.10 omissione dell'applicazione di sanzioni dovute</t>
  </si>
  <si>
    <t xml:space="preserve">RD.11 nomina pilotata dei componenti della commissione di valutazione</t>
  </si>
  <si>
    <t xml:space="preserve">RD.12 diffusione di informazioni relative al bando prima della pubblicazione</t>
  </si>
  <si>
    <t xml:space="preserve">RD.13 allungamento intenzionale dei tempi di notifica dei provvedimenti</t>
  </si>
  <si>
    <t xml:space="preserve">RD.14 disposizione di accertamenti allo scopo di favorire un'impropria decisione finale</t>
  </si>
  <si>
    <t xml:space="preserve">RD.15 alterazione della graduatoria</t>
  </si>
  <si>
    <t xml:space="preserve">RD.16 formulazione di criteri di valutazione non adeguatamente e chiaramente definiti</t>
  </si>
  <si>
    <t xml:space="preserve">RD.17 brevità strumentale del periodo di pubblicazione del bando</t>
  </si>
  <si>
    <t xml:space="preserve">RD.18 inadeguata pubblicità degli esiti della valutazione</t>
  </si>
  <si>
    <t xml:space="preserve">RD.19 pubblicità del bando in periodi in cui l'accesso e l'attenzione verso tali informazioni è ridotto</t>
  </si>
  <si>
    <t xml:space="preserve">RD.20 individuazione di priorità non coerenti con i documenti di programmmazione dell'ente</t>
  </si>
  <si>
    <t xml:space="preserve">RD.21 sussistenza di rapporto di parentela, affinità o abituale frequentazione tra i soggetti con potere decisionale o compiti di valutazione e i candidati</t>
  </si>
  <si>
    <t xml:space="preserve">RD.22 assenza di rotazione nella composizione della commissione di valutazione</t>
  </si>
  <si>
    <t xml:space="preserve">RD.23 motivazione incongrua del provvedimento</t>
  </si>
  <si>
    <t xml:space="preserve">RD.24 accettazione consapevole di documentazione falsa</t>
  </si>
  <si>
    <t xml:space="preserve">RD.25 individuazione di priorità non coerenti con i documenti di programmmazione dell'ente</t>
  </si>
  <si>
    <t xml:space="preserve">RE.01 motivazione incongrua del provvedimento</t>
  </si>
  <si>
    <t xml:space="preserve">RE.02 disparità di trattamento per valutazioni di casi analoghi</t>
  </si>
  <si>
    <t xml:space="preserve">RE.03 mancato rispetto dell'ordine cronologico delle istanze</t>
  </si>
  <si>
    <t xml:space="preserve">RE.04 richiesta pretestuosa di ulteriori elementi istruttori</t>
  </si>
  <si>
    <t xml:space="preserve">RE.05 sussistenza di rapporto di parentela, affinità o abituale frequentazione tra i soggetti con potere ispettivo o compiti di valutazione e i soggetti verificati</t>
  </si>
  <si>
    <t xml:space="preserve">RE.06 rilascio attestazioni, certificazioni o autorizzazioni false</t>
  </si>
  <si>
    <t xml:space="preserve">RE.07 mancata o insufficiente verifica della completezza della documentazione presentata</t>
  </si>
  <si>
    <t xml:space="preserve">RE.08 mancata o insufficiente verifica della coerenza della documentazione presentata</t>
  </si>
  <si>
    <t xml:space="preserve">RE.09 assenza della necessaria indipendenza del decisore in situazioni, anche solo apparenti, di conflitto di interesse</t>
  </si>
  <si>
    <t xml:space="preserve">RE.10 omissione dell'applicazione di sanzioni dovute</t>
  </si>
  <si>
    <t xml:space="preserve">RF.01 definizione incongrua del valore della controversia</t>
  </si>
  <si>
    <t xml:space="preserve">RF.02 mancato rispetto degli obblighi di riservatezza</t>
  </si>
  <si>
    <t xml:space="preserve">RF.03 mancato rispetto degli obblighi di imparzialità</t>
  </si>
  <si>
    <t xml:space="preserve">RF.04 mancato rispetto del criterio di turnazione</t>
  </si>
  <si>
    <t xml:space="preserve">RF.05 richiesta pretestuosa di ulteriori elementi istruttori</t>
  </si>
  <si>
    <t xml:space="preserve">RF.06 sussistenza di rapporto di parentela, affinità o abituale frequentazione tra il responsabile dell'organismo e i soggetti nominati (mediatore/consulente)</t>
  </si>
  <si>
    <t xml:space="preserve">RF.07 mancata verifica sui pagamenti dovuti</t>
  </si>
  <si>
    <t xml:space="preserve">RF.08 mancata o insufficiente verifica della completezza della documentazione presentata</t>
  </si>
  <si>
    <t xml:space="preserve">RF.09 mancata o insufficiente verifica della coerenza della documentazione presentata</t>
  </si>
  <si>
    <t xml:space="preserve">RF.10 assenza della necessaria indipendenza del decisore in situazioni, anche solo apparenti, di conflitto di interesse</t>
  </si>
  <si>
    <t xml:space="preserve">RF.11 richiesta di pagamento non giustificato</t>
  </si>
  <si>
    <t xml:space="preserve">RF.12 omissione dello svolgimento di controlli</t>
  </si>
  <si>
    <t xml:space="preserve">G) Gestione spese, entrate e patrimonio</t>
  </si>
  <si>
    <t xml:space="preserve">RG.01 utilizzo inadeguato delle risorse dell'Ente</t>
  </si>
  <si>
    <t xml:space="preserve">RG.02 sottrazione di risorse dell'Ente</t>
  </si>
  <si>
    <t xml:space="preserve">RG.03 manipolazione del processo di emissione di mandati e reversali</t>
  </si>
  <si>
    <t xml:space="preserve">RG.04 inadempienza dovuta a mancata vigilanza e/o mancata riscossione delle entrate</t>
  </si>
  <si>
    <t xml:space="preserve">RG.05 appropriazione indebita di denaro</t>
  </si>
  <si>
    <t xml:space="preserve">RG.06 alterazione di poste di bilancio</t>
  </si>
  <si>
    <t xml:space="preserve">RG.07 mancato rispetto delle normative di riferimento nella realizzazione di movimenti finanziari</t>
  </si>
  <si>
    <t xml:space="preserve">RG.08 mancata rilevazione ed esclusione di beni dalle operazioni di classificazione del patrimonio</t>
  </si>
  <si>
    <t xml:space="preserve">RG.09 induzione a declassificazioni indebite del patrimonio</t>
  </si>
  <si>
    <t xml:space="preserve">RG.10 mancato rispetto degli obblighi di riservatezza</t>
  </si>
  <si>
    <t xml:space="preserve">RG.11 assenza della necessaria indipendenza del decisore in situazioni, anche solo apparenti, di conflitto di interesse</t>
  </si>
  <si>
    <t xml:space="preserve">RG.12 mancato rispetto dell'ordine cronologico delle istanze</t>
  </si>
  <si>
    <t xml:space="preserve">RG.13 disparità di trattamento per valutazioni di casi analoghi</t>
  </si>
  <si>
    <t xml:space="preserve">MISURE</t>
  </si>
  <si>
    <t xml:space="preserve">MISURE TRASVERSALI</t>
  </si>
  <si>
    <t xml:space="preserve">ELENCO MISURE OBBLIGATORIE</t>
  </si>
  <si>
    <t xml:space="preserve">ELENCO MISURE ULTERIORI (ALLEGATO 4 PNA)</t>
  </si>
  <si>
    <t xml:space="preserve">ELENCO MISURE TRASVERSALI OBBLIGATORIE</t>
  </si>
  <si>
    <t xml:space="preserve">ELENCO MISURE TRASVERSALI ULTERIORI</t>
  </si>
  <si>
    <t xml:space="preserve">Le misure obbligatorie, sono quelle la cui applicazione discende obbligatoriamente dalla legge o da altre fonti normative</t>
  </si>
  <si>
    <r>
      <rPr>
        <sz val="10"/>
        <rFont val="Arial"/>
        <family val="2"/>
      </rPr>
      <t xml:space="preserve">Le misure ulteriori, sono quelle che, pur non essendo obbligatorie per legge, sono rese obbligatorie dal loro inserimento nel P.T.P.C.
</t>
    </r>
    <r>
      <rPr>
        <b val="true"/>
        <sz val="10"/>
        <rFont val="Arial"/>
        <family val="2"/>
      </rPr>
      <t xml:space="preserve"> (ALLEGATO 4)</t>
    </r>
  </si>
  <si>
    <t xml:space="preserve">Le misure ulteriori, sono quelle che, pur non essendo obbligatorie per legge, sono rese obbligatorie dal loro inserimento nel P.T.P.C.</t>
  </si>
  <si>
    <t xml:space="preserve">NOTA: la presente elencazione ha carattere meramente esemplificativo e si riferisce a misure di prevenzione diverse da quelle obbligatorie per legge. Le misure di seguito elencate sono considerate in un’ottica strumentale alla riduzione del rischio di corruzione.</t>
  </si>
  <si>
    <r>
      <rPr>
        <b val="true"/>
        <sz val="8"/>
        <rFont val="Arial"/>
        <family val="2"/>
      </rPr>
      <t xml:space="preserve">Vedi allegato 1 -  B1.1.3. Pagina 15  del P.N.A.
</t>
    </r>
    <r>
      <rPr>
        <sz val="8"/>
        <rFont val="Arial"/>
        <family val="2"/>
      </rPr>
      <t xml:space="preserve"> la trasparenza, che, di norma, costituisce oggetto di un’apposita sezione del P.T.P.C. (P.T.T.I.); gli adempimenti di trasparenza possono essere misure obbligatorie o ulteriori; le misure ulteriori di trasparenza sono indicate nel P.T.T.I., come definito dalla delibera C.I.V.I.T. n. 50 del 2013;
 l’informatizzazione dei processi; questa consente per tutte le attività dell’amministrazione la tracciabilità dello sviluppo del processo e riduce quindi il rischio di “blocchi” non controllabili con emersione delle responsabilità per ciascuna fase;
 l’accesso telematico a dati, documenti e procedimenti e il riutilizzo dei dati, documenti e procedimenti (d.lgs. n. 82 del 2005); questi consentono l’apertura dell’amministrazione verso l’esterno e, quindi, la diffusione del patrimonio pubblico e il controllo sull’attività da parte dell’utenza;
 il monitoraggio sul rispetto dei termini procedimentali; attraverso il monitoraggio emergono eventuali omissioni o ritardi che possono essere sintomo di fenomeni corruttivi.</t>
    </r>
  </si>
  <si>
    <t xml:space="preserve">MO1 - trasparenza</t>
  </si>
  <si>
    <t xml:space="preserve">MU1 - Intensificazione dei controlli a campione sulle dichiarazioni sostitutive di certificazione e di atto notorio rese dai dipendenti e dagli utenti </t>
  </si>
  <si>
    <t xml:space="preserve">MT1 - Trasparenza: misure obbligatorie indicate nel P.T.T.I.</t>
  </si>
  <si>
    <t xml:space="preserve">MTU1 - Trasparenza: misure ulteriori indicate nel P.T.T.I.</t>
  </si>
  <si>
    <t xml:space="preserve">MO2 - codice di comportamento dell'ente</t>
  </si>
  <si>
    <t xml:space="preserve">MU2 - Razionalizzazione organizzativa dei controlli sulle dichiarazioni</t>
  </si>
  <si>
    <t xml:space="preserve">MT2 - Informatizzazione dei processi</t>
  </si>
  <si>
    <t xml:space="preserve">MTU2 - Stipula di accordi/convenzioni/partnership con soggetti di provata competenza nella lotta alla corruzione</t>
  </si>
  <si>
    <t xml:space="preserve">MO3 - rotazione del personale addetto alle aree a rischio di corruzione</t>
  </si>
  <si>
    <t xml:space="preserve">MU3 - Promozione di convenzioni tra amministrazioni per l’accesso alle banche dati istituzionali contenenti informazioni e dati relativi a stati, qualità personali e fatti</t>
  </si>
  <si>
    <t xml:space="preserve">MT3 - Accesso telematico a dati, documenti e procedimenti</t>
  </si>
  <si>
    <t xml:space="preserve">MTU3 - Realizzazione di circoli per la diffusione delle buone pratiche in tema di prevenzione della corruzione</t>
  </si>
  <si>
    <t xml:space="preserve">MO4 - astensione in caso di conflitto di interesse</t>
  </si>
  <si>
    <t xml:space="preserve">MU4 - Affidamento dei controlli e degli atti di vigilanza di competenza dell’amministrazione ad almeno due dipendenti abbinati secondo rotazione casuale</t>
  </si>
  <si>
    <t xml:space="preserve">MT4 - Monitoraggio sul rispetto dei tempi medi procedimentali</t>
  </si>
  <si>
    <t xml:space="preserve">MTU4 - Formazione del personale sul codice di comportamento</t>
  </si>
  <si>
    <t xml:space="preserve">MO5 - disciplina sulle autorizzazioni allo svolgimento di attività e incarichi extra-istituzionali </t>
  </si>
  <si>
    <t xml:space="preserve">MU5 - Previsione della presenza di più funzionari in occasione dello svolgimento di procedure o procedimenti “sensibili”, anche se la responsabilità del procedimento o del processo è affidata ad un unico dirigente</t>
  </si>
  <si>
    <t xml:space="preserve">   </t>
  </si>
  <si>
    <t xml:space="preserve">MTU5 - Adozione di un Codice etico</t>
  </si>
  <si>
    <r>
      <rPr>
        <sz val="10"/>
        <rFont val="Arial"/>
        <family val="2"/>
      </rPr>
      <t xml:space="preserve">MO6 - disciplina sul conferimento di incarichi dirigenziali in caso di particolari attività o incarichi precedenti (cd. </t>
    </r>
    <r>
      <rPr>
        <i val="true"/>
        <sz val="10"/>
        <rFont val="Arial"/>
        <family val="2"/>
      </rPr>
      <t xml:space="preserve">pantouflage</t>
    </r>
    <r>
      <rPr>
        <sz val="10"/>
        <rFont val="Arial"/>
        <family val="2"/>
      </rPr>
      <t xml:space="preserve">)</t>
    </r>
  </si>
  <si>
    <t xml:space="preserve">MU6 - Individuazione di “orari di disponibilità” dell’U.P.D. durante i quali i funzionari addetti sono disponibili ad ascoltare ed indirizzare i dipendenti dell’amministrazione su situazioni o comportamenti, al fine di prevenire la commissione di fatti corruttivi e di illeciti disciplinari (art. 15, comma 3, d.P.R. n. 62 del 2013)</t>
  </si>
  <si>
    <t xml:space="preserve">MTU6 - Realizzazione di indagini sulla cultura etica all'interno dell'ente</t>
  </si>
  <si>
    <t xml:space="preserve">MO7 - disciplina delle specifiche incompatibilità per posizioni dirigenziali</t>
  </si>
  <si>
    <t xml:space="preserve">MU7 - Pubblicazione sul sito internet dell’amministrazione di casi esemplificativi anonimi, tratti dall’esperienza concreta dell’amministrazione, in cui si prospetta il comportamento non adeguato, che realizza l’illecito disciplinare, e il comportamento che invece sarebbe stato adeguato</t>
  </si>
  <si>
    <t xml:space="preserve">MTU7 - Obbligo di adeguata motivazione in relazione a natura, quantità e tempistica della prestazione</t>
  </si>
  <si>
    <r>
      <rPr>
        <sz val="10"/>
        <rFont val="Arial"/>
        <family val="2"/>
      </rPr>
      <t xml:space="preserve">MO8 - disciplina per lo svolgimento di attività successiva alla cessazione del rapporto di lavoro (cd. </t>
    </r>
    <r>
      <rPr>
        <i val="true"/>
        <sz val="10"/>
        <rFont val="Arial"/>
        <family val="2"/>
      </rPr>
      <t xml:space="preserve">pantouflage</t>
    </r>
    <r>
      <rPr>
        <sz val="10"/>
        <rFont val="Arial"/>
        <family val="2"/>
      </rPr>
      <t xml:space="preserve">)</t>
    </r>
  </si>
  <si>
    <t xml:space="preserve">MU8 - Inserimento di apposite disposizioni nei Codici di comportamento settoriali per fronteggiare situazioni di rischio specifico</t>
  </si>
  <si>
    <t xml:space="preserve">MTU8 - Audit interni su fabbisogno e adozione di procedure per rilevazione e comunicazione fabbisogni</t>
  </si>
  <si>
    <t xml:space="preserve">MO9 - disciplina per la formazione di commissioni, assegnazioni agli uffici, conferimento di incarichi dirigenziali in caso di condanna penale per diritti contro la P.A.</t>
  </si>
  <si>
    <t xml:space="preserve">MU9 - Introduzione di procedure che prevedano che i verbali relativi ai servizi svolti presso l’utenza debbano essere sempre sottoscritti dall’utente destinatario</t>
  </si>
  <si>
    <t xml:space="preserve">MTU9 - Programmazione annuale per acquisti di servizi e forniture</t>
  </si>
  <si>
    <r>
      <rPr>
        <sz val="10"/>
        <rFont val="Arial"/>
        <family val="2"/>
      </rPr>
      <t xml:space="preserve">MO10 - sistemi di tutela del dipendente che effettua segnalazioni di llecito (cd. </t>
    </r>
    <r>
      <rPr>
        <i val="true"/>
        <sz val="10"/>
        <rFont val="Arial"/>
        <family val="2"/>
      </rPr>
      <t xml:space="preserve">whistleblower</t>
    </r>
    <r>
      <rPr>
        <sz val="10"/>
        <rFont val="Arial"/>
        <family val="2"/>
      </rPr>
      <t xml:space="preserve">)</t>
    </r>
  </si>
  <si>
    <t xml:space="preserve">MU10 - In caso di delega di potere, programmazione ed effettuazione di controlli a campione sulle modalità di esercizio della delega</t>
  </si>
  <si>
    <t xml:space="preserve">MTU10 - Ricorso ad accordi quadro e verifica delle convenzioni/accordi quadro già in essere</t>
  </si>
  <si>
    <t xml:space="preserve">MO11 - formazione del personale</t>
  </si>
  <si>
    <t xml:space="preserve">MU11 - Individuazione di accorgimenti tesi a garantire la parità di condizioni tra i partecipanti</t>
  </si>
  <si>
    <t xml:space="preserve">MTU11 - Controllo periodico e monitoraggio dei tempi programmati</t>
  </si>
  <si>
    <t xml:space="preserve">MO12 - patti di integrità</t>
  </si>
  <si>
    <t xml:space="preserve">MU12 - Nell’ambito delle strutture esistenti (es. U.R.P.), individuazione di appositi uffici che curano il rapporto con le associazioni e le categorie di utenti esterni (canali di ascolto), in modo da raccogliere suggerimenti, proposte sulla prevenzione della corruzione e segnalazioni di illecito, e veicolare le informazioni agli uffici competenti. Ciò avviene utilizzando tutti i canali di comunicazione possibili, dal tradizionale numero verde, alle segnalazioni via web ai social media</t>
  </si>
  <si>
    <t xml:space="preserve">MTU12 - Predeterminazione di criteri per l'individuazione delle priorità nei fabbisogni</t>
  </si>
  <si>
    <t xml:space="preserve">MO13 - azioni di sensibilizzazione e rapporto con la società civile</t>
  </si>
  <si>
    <t xml:space="preserve">MU13 - Regolazione dell’esercizio della discrezionalità nei procedimenti amministrativi e nei processi di attività, mediante circolari o direttive interne</t>
  </si>
  <si>
    <t xml:space="preserve">MTU13 - Pubblicazione sul sito istituzionale di report periodici in cui siano rendicontati i contratti prorogati e i contratti affidati in via d'urgenza</t>
  </si>
  <si>
    <t xml:space="preserve">MO14 - provvedimenti disciplinari</t>
  </si>
  <si>
    <t xml:space="preserve">MU14 - Previsione di meccanismi di raccordo tra i servizi competenti a gestire il personale (mediante consultazione obbligatoria e richiesta di avviso dell’U.P.D.) al fine di consentire la valutazione complessiva dei dipendenti anche dal punto di vista comportamentale,</t>
  </si>
  <si>
    <t xml:space="preserve">MTU14 - Obblighi di informazione/comunicazione al RPC per proroghe contrattuali o affidamenti d'urgenza (importi rilevanti) </t>
  </si>
  <si>
    <t xml:space="preserve">MU15 - Svolgimento di incontri e riunioni periodiche tra dirigenti competenti in settori diversi per finalità di aggiornamento sull’attività dell’amministrazione, circolazione delle informazioni e confronto sulle soluzioni gestionali</t>
  </si>
  <si>
    <t xml:space="preserve">MTU15 - Ricorso a verbalizzazione di incontri o incontri aperti al pubblico o coinvolgimento RPC per documentare rapporti con privati e associazioni di categoria</t>
  </si>
  <si>
    <t xml:space="preserve">MU16 - Nell’ambito delle risorse disponibili, informatizzazione del servizio di gestione del personale</t>
  </si>
  <si>
    <t xml:space="preserve">MTU16 - Formalizzazione dell'avvenuto coinvolgimento delle strutture richiedenti nella fase di programmazione degli approvvigionamenti</t>
  </si>
  <si>
    <t xml:space="preserve">MU17 - Nell’ambito delle risorse disponibili, creazione di meccanismi di raccordo tra le banche dati istituzionali dell’amministrazione, in modo da realizzare adeguati raccordi informativi tra i vari settori dell’amministrazione</t>
  </si>
  <si>
    <t xml:space="preserve">MTU17 - Procedure interne per la rotazione del r.u.p. e la rilevazione di eventuale conflitto di interesse</t>
  </si>
  <si>
    <t xml:space="preserve">MU18 - Regolamento sulla composizione delle commissioni</t>
  </si>
  <si>
    <t xml:space="preserve">MTU18 - Effettuazione di consultazioni collettive e/o incrociate di più operatori e adeguata verbalizzazione/registrazione delle stesse</t>
  </si>
  <si>
    <t xml:space="preserve">MU19 - Ricorso a strumenti di monitoraggio sul fenomeno (e relativa reportistica)</t>
  </si>
  <si>
    <t xml:space="preserve">MTU19 - Obbligo di motivazione nella determina a contrarre in ordine alla scelta della procedura, del sistema di affidamento, della tipologia contrattuale</t>
  </si>
  <si>
    <t xml:space="preserve">MTU20 - Adozione di direttive interne/linee guida che introducano criteri stringenti ai quali attenersi nella determinazione del valore stimato del contratto avendo riguardo alle norme pertinenti e all’oggetto complessivo del contratto.</t>
  </si>
  <si>
    <t xml:space="preserve">MTU21 - Audit su bandi e capitolati per verificarne la conformità ai bandi tipo redatti dall’ANAC e il rispetto della normativa anticorruzione.</t>
  </si>
  <si>
    <t xml:space="preserve">MTU22 - Adozione di direttive interne/linee guida che limitino il ricorso al criterio dell’OEPV in caso di affidamenti di beni e servizi standardizzati, o di lavori che non lasciano margini di discrezionalità all’impresa.</t>
  </si>
  <si>
    <t xml:space="preserve">MTU23 - Obbligo di dettagliare nel bando di gara in modo trasparente e congruo i requisiti minimi di ammissibilità delle varianti progettuali in sede di offerta.</t>
  </si>
  <si>
    <t xml:space="preserve">MTU24 - Sottoscrizione da parte dei soggetti coinvolti nella redazione della documentazione di gara di dichiarazioni in cui si attesta l’assenza di interessi personali in relazione allo specifico oggetto della gara.</t>
  </si>
  <si>
    <t xml:space="preserve">MTU25 - Utilizzo di clausole standard conformi alle prescrizioni normative con riguardo a garanzie a corredo dell’offerta, tracciabilità dei pagamenti e termini di pagamento agli operatori economici.</t>
  </si>
  <si>
    <t xml:space="preserve">MTU26 - Previsione in tutti i bandi, gli avvisi, le lettere di invito o nei contratti adottati di una clausola risolutiva del contratto a favore della stazione appaltante in caso di gravi inosservanze delle clausole contenute nei protocolli di legalità o nei patti di integrità.</t>
  </si>
  <si>
    <t xml:space="preserve">MTU27 - Misure di trasparenza volte a garantire la nomina di RP a soggetti in possesso dei requisiti di professionalità necessari.</t>
  </si>
  <si>
    <t xml:space="preserve">MTU28 - Pubblicazione di un avviso in cui la stazione appaltante rende nota l’intenzione di procedere a consultazioni preliminari di mercato per la redazione delle specifiche tecniche.</t>
  </si>
  <si>
    <t xml:space="preserve">MTU29 - Preventiva individuazione, mediante direttive e circolari interne, di procedure atte ad attestare il ricorrere dei presupposti legali per indire procedure negoziate o procedere ad affidamenti diretti da parte del RP.</t>
  </si>
  <si>
    <t xml:space="preserve">MTU30 - Predeterminazione nella determina a contrarre dei criteri che saranno utilizzati per l’individuazione delle imprese da invitare.</t>
  </si>
  <si>
    <t xml:space="preserve">MTU31 - Utilizzo di sistemi informatizzati per l’individuazione degli operatori da consultare.</t>
  </si>
  <si>
    <t xml:space="preserve">MTU32 - Direttive/linee guida interne, oggetto di pubblicazione, che disciplinino la procedura da seguire, improntata ai massimi livelli di trasparenza e pubblicità, anche con riguardo alla pubblicità delle sedute di gara e alla pubblicazione della determina a contrarre ai sensi dell’art. 37 del d.lgs. n. 33/2013.</t>
  </si>
  <si>
    <t xml:space="preserve">MTU33 - Check list di verifica degli adempimenti da porre in essere, anche in relazione alle direttive/linee guida interne adottate, da trasmettersi periodicamente al RPC.</t>
  </si>
  <si>
    <t xml:space="preserve">MTU34 - Previsione di procedure interne per la verifica del rispetto del principio di rotazione degli operatori economici presenti negli elenchi della stazione appaltante.</t>
  </si>
  <si>
    <t xml:space="preserve">MTU35 - Obbligo di comunicare al RPC la presenza di ripetuti affidamenti ai medesimi operatori economici in un dato arco temporale (definito in modo congruo dalla stazione appaltante).</t>
  </si>
  <si>
    <t xml:space="preserve">MTU36 - Verifica puntuale da parte dell’ufficio acquisti della possibilità di accorpare le procedure di acquisizione di forniture, di affidamento dei servizi o di esecuzione dei lavori omogenei.</t>
  </si>
  <si>
    <t xml:space="preserve">MTU37 - Direttive/linee guida interne che introducano come criterio tendenziale modalità di aggiudicazione competitive ad evidenza pubblica ovvero affidamenti mediante cottimo fiduciario, con consultazione di almeno 5 operatori economici, anche per procedure di importo inferiore a 40.000 euro.</t>
  </si>
  <si>
    <t xml:space="preserve">MTU38 - Obbligo di effettuare l’avviso volontario per la trasparenza preventiva.</t>
  </si>
  <si>
    <t xml:space="preserve">MTU39 - Utilizzo di elenchi aperti di operatori economici con applicazione del principio della rotazione, previa fissazione di criteri generali per l’iscrizione.</t>
  </si>
  <si>
    <t xml:space="preserve">MTU40 - Accessibilità online della documentazione di gara e/o delle informazioni complementari rese; in caso di documentazione non accessibile online, predefinizione e pubblicazione delle modalità per acquisire la documentazione e/o le informazioni complementari.</t>
  </si>
  <si>
    <t xml:space="preserve">MTU41 - Pubblicazione del nominativo dei soggetti cui ricorrere in caso di ingiustificato ritardo o diniego dell’accesso ai documenti di gara.</t>
  </si>
  <si>
    <t xml:space="preserve">MTU42 - Direttive/linee guida interne che individuino in linea generale i termini (non minimi) da rispettare per la presentazione delle offerte e le formalità di motivazione e rendicontazione qualora si rendano necessari termini inferiori.</t>
  </si>
  <si>
    <t xml:space="preserve">MTU43 - 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MTU44 - 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MTU45 - Obblighi di trasparenza/pubblicità delle nomine dei componenti delle commissioni e eventuali consulenti.</t>
  </si>
  <si>
    <t xml:space="preserve">MTU46 - Tenuta di albi ed elenchi di possibili componenti delle commissioni di gara suddivisi per professionalità.</t>
  </si>
  <si>
    <t xml:space="preserve">MTU47 - Scelta dei componenti delle commissioni, tra i soggetti in possesso dei necessari requisiti, mediante estrazione a sorte in un’ampia rosa di candidati.</t>
  </si>
  <si>
    <t xml:space="preserve">MTU48 - Sistemi di controllo incrociato sui provvedimenti di nomina di commissari e consulenti, anche prevedendo la rendicontazione periodica al RPC, almeno per contratti di importo rilevante, atti a far emergere l’eventuale frequente ricorrenza dei medesimi nominativi o di reclami/segnalazioni sulle nomine effettuate.</t>
  </si>
  <si>
    <t xml:space="preserve">MTU49 - Rilascio da parte dei commissari di dichiarazioni attestanti: a) l’esatta tipologia di impiego/lavoro, sia pubblico che privato, svolto negli ultimi 5 anni; b) di non svolgere o aver svolto «alcun’altra funzione o incarico tecnico o amministrativo relativamente al contratto del cui affidamento si tratta» (art. 84, co. 4, del Codice); c) se professionisti, di essere iscritti in albi professionali da almeno 10 anni (art. 84, co. 8, lett. a), del Codice); d) di non aver concorso, «in qualità di membri delle commissioni giudicatrici, con dolo o colpa grave accertati in sede giurisdizionale con sentenza non sospesa, all’approvazione di atti dichiarati illegittimi» (art. 84, co. 6, del Codice); e) di non trovarsi in conflitto di interesse con riguardo ai dipendenti della stazione appaltante per rapporti di coniugio, parentela o affinità o pregressi rapporti professionali; f) assenza di cause di incompatibilità con riferimento ai concorrenti alla gara, tenuto anche conto delle cause di astensione di cui all’articolo 51 c.p.c., richiamato dall’art. 84 del Codice.</t>
  </si>
  <si>
    <t xml:space="preserve">MTU50 -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t>
  </si>
  <si>
    <t xml:space="preserve">MTU51 -  Nel caso in cui si riscontri un numero significativo di offerte simili o uguali o altri elementi, adeguata formalizzazione delle verifiche espletate in ordine a situazioni di controllo/collegamento/accordo tra i partecipanti alla gara, tali da poter determinare offerte “concordate”.</t>
  </si>
  <si>
    <t xml:space="preserve">MTU52 - Check list di controllo sul rispetto, per ciascuna gara, degli obblighi di tempestiva segnalazione all’ANAC in caso di accertata insussistenza dei requisiti di ordine generale e speciale in capo all’operatore economico.</t>
  </si>
  <si>
    <t xml:space="preserve">MTU53 -  Direttive interne che prevedano l’attivazione di verifiche di secondo livello in caso di paventato annullamento e/o revoca della gara.</t>
  </si>
  <si>
    <t xml:space="preserve">MTU54 - Obbligo di segnalazione agli organi di controllo interno di gare in cui sia presentata un’unica offerta valida/credibile.</t>
  </si>
  <si>
    <t xml:space="preserve">MTU55 - 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MTU56 -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MTU57 - Per le gare di importo più rilevante, acquisizione da parte del RP di una specifica dichiarazione, sottoscritta da ciascun componente della commissione giudicatrice,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t>
  </si>
  <si>
    <t xml:space="preserve">MTU58 - Obbligo di menzione nei verbali di gara delle specifiche cautele adottate a tutela dell’integrità e della conservazione delle buste contenenti l'offerta.</t>
  </si>
  <si>
    <t xml:space="preserve">MTU59 - Individuazione di appositi archivi (fisici e/o informatici) per la custodia della documentazione.</t>
  </si>
  <si>
    <t xml:space="preserve">MTU60 - Pubblicazione delle modalità di scelta, dei nominativi e della qualifica professionale dei componenti delle commissioni di gara.</t>
  </si>
  <si>
    <t xml:space="preserve">MTU61 - Pubblicazione sul sito internet della amministrazione, per estratto, dei punteggi attribuiti agli offerenti all’esito dell’aggiudicazione definitiva.</t>
  </si>
  <si>
    <t xml:space="preserve">MTU62 - Obbligo di preventiva pubblicazione online del calendario delle sedute di gara.</t>
  </si>
  <si>
    <t xml:space="preserve">MTU63 - Direttive interne che assicurino la collegialità nella verifica dei requisiti, sotto la responsabilità del dirigente dell’ufficio acquisti e la presenza dei funzionari dell’ufficio, coinvolgendoli nel rispetto del principio di rotazione.</t>
  </si>
  <si>
    <t xml:space="preserve">MTU64 - Check list di controllo sul rispetto degli adempimenti e formalità di comunicazione previsti dal Codice.</t>
  </si>
  <si>
    <t xml:space="preserve">MTU65 - Introduzione di un termine tempestivo di pubblicazione dei risultati della procedura di aggiudicazione.</t>
  </si>
  <si>
    <t xml:space="preserve">MTU66 - Formalizzazione e pubblicazione da parte dei funzionari e dirigenti che hanno partecipato alla gestione della procedura di gara di una dichiarazione attestante l’insussistenza di cause di incompatibilità con l’impresa aggiudicataria e con la seconda classificata, avendo riguardo anche a possibili collegamenti soggettivi e/o di parentela con i componenti dei relativi organi amministrativi e societari, con riferimento agli ultimi 5 anni.</t>
  </si>
  <si>
    <t xml:space="preserve">MTU67 - Check list relativa alla verifica dei tempi di esecuzione, da effettuarsi con cadenza prestabilita e trasmettersi al RPC e agli uffici di controllo interno al fine di attivare specifiche misure di intervento in caso di eccessivo allungamento dei tempi rispetto al cronoprogramma.</t>
  </si>
  <si>
    <t xml:space="preserve">MTU68 - Controllo sull’applicazione di eventuali penali per il ritardo.</t>
  </si>
  <si>
    <t xml:space="preserve">MTU69 - Fermi restando gli adempimenti formali previsti dalla normativa, previsione di una certificazione con valore interno, da inviarsi al RPC da parte del RP, che espliciti l’istruttoria interna condotta sulla legittimità della variante e sugli impatti economici e contrattuali della stessa (in particolare con riguardo alla congruità dei costi e tempi di esecuzione aggiuntivi, delle modifiche delle condizioni contrattuali, tempestività del processo di redazione ed approvazione della variante).</t>
  </si>
  <si>
    <t xml:space="preserve">MTU70 - Verifica del corretto assolvimento dell’obbligo di trasmissione all’ANAC delle varianti.</t>
  </si>
  <si>
    <t xml:space="preserve">MTU71 - Definizione di un adeguato flusso di comunicazioni al fine di consentire al RP ed al RPC di avere tempestiva conoscenza dell’osservanza degli adempimenti in materia di subappalto.</t>
  </si>
  <si>
    <t xml:space="preserve">MTU72 - In caso di subappalto, ove si tratti di società schermate da persone giuridiche estere o fiduciarie, obbligo di effettuare adeguate verifiche per identificare il titolare effettivo dell’impresa subappaltatrice in sede di autorizzazione del subappalto.</t>
  </si>
  <si>
    <t xml:space="preserve">MTU73 - Per opere di importo rilevante, pubblicazione online di rapporti periodici che sintetizzino, in modo chiaro ed intellegibile, l’andamento del contratto rispetto a tempi, costi e modalità preventivate in modo da favorire la più ampia informazione possibile.</t>
  </si>
  <si>
    <t xml:space="preserve">MTU74 - Pubblicazione, contestualmente alla loro adozione e almeno per tutta la durata del contratto, dei provvedimenti di adozione delle varianti.</t>
  </si>
  <si>
    <t xml:space="preserve">MTU75 - Fermo restando l’obbligo di oscurare i dati personali, relativi al segreto industriale o commerciale, pubblicazione degli accordi bonari e delle transazioni.</t>
  </si>
  <si>
    <t xml:space="preserve">MTU76 - Effettuazione di un report periodico (ad esempio semestrale), da parte dell’ufficio contratti, al fine di rendicontare agli uffici di controllo interno di gestione le procedure di gara espletate, con evidenza degli elementi di maggiore rilievo (quali importo, tipologia di procedura, numero di partecipanti ammessi e esclusi, durata del procedura, ricorrenza dei medesimi aggiudicatari, etc.) in modo che sia facilmente intellegibile il tipo di procedura adottata, le commissioni di gara deliberanti, le modalità di aggiudicazione, i pagamenti effettuati e le date degli stessi, le eventuali riserve riconosciute nonché tutti gli altri parametri utili per individuare l’iter procedurale seguito.</t>
  </si>
  <si>
    <t xml:space="preserve">MTU77 - Per procedure negoziate/affidamenti diretti, pubblicazione di report periodici da parte dell’Ufficio acquisti in cui, per ciascun affidamento, sono evidenziati: le ragioni che hanno determinato l’affidamento; i nominativi degli operatori economici eventualmente invitati a presentare l’offerta e i relativi criteri di individuazione; il nominativo dell’impresa affidataria e i relativi criteri di scelta; gli eventuali altri contratti stipulati con la medesima impresa e la procedura di affidamento; un prospetto riepilogativo di tutti gli eventuali contratti, stipulati con altri operatori economici, aventi ad oggetto lavori, servizi o forniture identici, analoghi o similari.</t>
  </si>
  <si>
    <t xml:space="preserve">MTU78 - Pubblicazione del report periodico sulle procedure di gara espletate sul sito della stazione appaltante.</t>
  </si>
  <si>
    <t xml:space="preserve">MTU79 - Predisposizione e pubblicazione di elenchi aperti di soggetti in possesso dei requisiti per la nomina dei collaudatori, da selezionare di volta in volta tramite sorteggio.</t>
  </si>
  <si>
    <t xml:space="preserve">MTU80 - Pubblicazione delle modalità di scelta, dei nominativi e della qualifica professionale dei componenti delle commissioni di collaudo.</t>
  </si>
  <si>
    <t xml:space="preserve">MTU81 - Predisposizione di sistemi di controlli incrociati, all’interno della stazione appaltante, sui provvedimenti di nomina dei collaudatori per verificarne le competenze e la rotazione.</t>
  </si>
  <si>
    <t xml:space="preserve">Indici di valutazione della probabilità (1)</t>
  </si>
  <si>
    <t xml:space="preserve">Indici di valutazione dell'impatto (2)</t>
  </si>
  <si>
    <t xml:space="preserve">Discrezionalità</t>
  </si>
  <si>
    <t xml:space="preserve">Impatto organizzativo</t>
  </si>
  <si>
    <t xml:space="preserve">Il processo è discrezionale?</t>
  </si>
  <si>
    <r>
      <rPr>
        <b val="true"/>
        <sz val="10"/>
        <rFont val="Arial"/>
        <family val="2"/>
      </rPr>
      <t xml:space="preserve">Rispetto al totale del personale impiegato nel singolo servizio </t>
    </r>
    <r>
      <rPr>
        <sz val="10"/>
        <rFont val="Arial"/>
        <family val="2"/>
      </rPr>
      <t xml:space="preserve">(unità organizzativa semplice) </t>
    </r>
    <r>
      <rPr>
        <b val="true"/>
        <sz val="10"/>
        <rFont val="Arial"/>
        <family val="2"/>
      </rPr>
      <t xml:space="preserve">competente a svolgere il processo</t>
    </r>
    <r>
      <rPr>
        <sz val="10"/>
        <rFont val="Arial"/>
        <family val="2"/>
      </rPr>
      <t xml:space="preserve"> (o la fase del processo di competenza della p.a.) </t>
    </r>
    <r>
      <rPr>
        <b val="true"/>
        <u val="single"/>
        <sz val="10"/>
        <rFont val="Arial"/>
        <family val="2"/>
      </rPr>
      <t xml:space="preserve">nell'ambito della singola p.a.</t>
    </r>
    <r>
      <rPr>
        <b val="true"/>
        <sz val="10"/>
        <rFont val="Arial"/>
        <family val="2"/>
      </rPr>
      <t xml:space="preserve">, quale percentuale di personale è impiegata nel processo? </t>
    </r>
    <r>
      <rPr>
        <sz val="10"/>
        <rFont val="Arial"/>
        <family val="2"/>
      </rPr>
      <t xml:space="preserve">(se il processo coinvolge attività di più servizi nell'ambito della stessa p.a. occorre riferire la percentuale al personale impiegato nei servizi coinvolti)</t>
    </r>
  </si>
  <si>
    <t xml:space="preserve">No, è del tutto vincolato</t>
  </si>
  <si>
    <t xml:space="preserve">Fino a circa il 20%</t>
  </si>
  <si>
    <t xml:space="preserve">E' parzialmente vincolato dalle legge e da atti amministrativi</t>
  </si>
  <si>
    <t xml:space="preserve">Fino a circa il 40%</t>
  </si>
  <si>
    <t xml:space="preserve">E' parzialmente vincolato solo dalle legge</t>
  </si>
  <si>
    <t xml:space="preserve">Fino a circa il 60%</t>
  </si>
  <si>
    <t xml:space="preserve">E' parzialmente vincolato solo da atti amministrativi (regolamenti, direttive, circolari)</t>
  </si>
  <si>
    <t xml:space="preserve">Fino a circa il 80%</t>
  </si>
  <si>
    <t xml:space="preserve">E' altamente discrezionale</t>
  </si>
  <si>
    <t xml:space="preserve">Fino a circa il 100%</t>
  </si>
  <si>
    <t xml:space="preserve">Rilevanza esterna</t>
  </si>
  <si>
    <t xml:space="preserve">Impatto economico</t>
  </si>
  <si>
    <t xml:space="preserve">Il processo produce effetti diretti all'esterno dell'amministrazione di riferimento?</t>
  </si>
  <si>
    <t xml:space="preserve">Nel corso deglI ultimi 5 anni sono state pronunciate sentenze della Corte dei Conti a carico di dipendenti (dirigenti e dipendenti) della p.a. di riferimento o sono state pronunciate sentenze di risarcimento del danno nei confronti della p.a. di riferimento per la medesima tipologia di evento o di tipologie analoghe?</t>
  </si>
  <si>
    <t xml:space="preserve">No, ha come destinatario finale solo un ufficio interno</t>
  </si>
  <si>
    <t xml:space="preserve">No</t>
  </si>
  <si>
    <t xml:space="preserve">Si, verso un solo ente del sistema camerale</t>
  </si>
  <si>
    <t xml:space="preserve">Sì</t>
  </si>
  <si>
    <t xml:space="preserve">Sì, verso più enti del sistema camerale</t>
  </si>
  <si>
    <t xml:space="preserve">Sì, verso un solo soggetto esterno</t>
  </si>
  <si>
    <t xml:space="preserve">Si, il risultato del processo è rivolto direttamente ad utenti esterni alla p.a. di riferimento</t>
  </si>
  <si>
    <t xml:space="preserve">Complessità del processo</t>
  </si>
  <si>
    <t xml:space="preserve">Impatto reputazionale</t>
  </si>
  <si>
    <t xml:space="preserve">Si tratta di un processo che comporta il coinvolgimento di più amministrazioni (esclusi i controlli) in fasi successive per il conseguimento del risultato?</t>
  </si>
  <si>
    <t xml:space="preserve">Nel corso degli ultimi 5 anni sono stati sui media articoli aventi ad oggetto il medesimo evento o eventi analoghi?</t>
  </si>
  <si>
    <t xml:space="preserve">No, il processo coinvolge una sola p.a.</t>
  </si>
  <si>
    <t xml:space="preserve">Sì il processo coinvolge fino a 3 aministrazioni</t>
  </si>
  <si>
    <t xml:space="preserve">Si, su social media a carattere settoriale</t>
  </si>
  <si>
    <t xml:space="preserve">Si, il processo coinvolge più di 3 amministrazioni</t>
  </si>
  <si>
    <t xml:space="preserve">Si, sulla stampa settoriale</t>
  </si>
  <si>
    <t xml:space="preserve">Sì il processo coinvolge fino a 5 aministrazioni</t>
  </si>
  <si>
    <t xml:space="preserve">Si, su social media a carattere generalista</t>
  </si>
  <si>
    <t xml:space="preserve">Si, il processo coinvolge più di 5 amministrazioni</t>
  </si>
  <si>
    <t xml:space="preserve">Si, sulla stampa generalista</t>
  </si>
  <si>
    <t xml:space="preserve">Valore economico</t>
  </si>
  <si>
    <t xml:space="preserve">Impatto organizzativo, economico e sull'immagine</t>
  </si>
  <si>
    <t xml:space="preserve">Qual è l'impatto economico del processo?</t>
  </si>
  <si>
    <t xml:space="preserve">A quale livello può collocarsi il rischio dell'evento (livello apicale, livello intermedio o livello basso) ovvero la posizione/il ruolo che l'eventuale soggetto riveste nell'organizzazione è elevata, media o bassa?</t>
  </si>
  <si>
    <t xml:space="preserve">Ha rilevanza esclusivamente interna</t>
  </si>
  <si>
    <t xml:space="preserve">A livello di addetto</t>
  </si>
  <si>
    <t xml:space="preserve">Comporta l'attribuzione di vantaggi a soggetti interni al sistema camerale, ma di non particolare rilievo economico</t>
  </si>
  <si>
    <t xml:space="preserve">A livello di collaborazione o funzionario</t>
  </si>
  <si>
    <t xml:space="preserve">Comporta l'attribuzione di vantaggi a soggetti esterni, ma di non particolare rilievo economico</t>
  </si>
  <si>
    <t xml:space="preserve">A livello di posizione apicale o di posizione organizzativa</t>
  </si>
  <si>
    <t xml:space="preserve">Comporta l'attribuzione di considerevoli vantaggi a soggetti interni al sistema camerale</t>
  </si>
  <si>
    <t xml:space="preserve">A livello di dirigente</t>
  </si>
  <si>
    <t xml:space="preserve">Comporta l'attribuzione di considerevoli vantaggi a soggetti esterni (es. affidamento di appalto)</t>
  </si>
  <si>
    <t xml:space="preserve">A livello di segretario generale</t>
  </si>
  <si>
    <t xml:space="preserve">Frazionabilità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Si</t>
  </si>
  <si>
    <t xml:space="preserve">Controlli</t>
  </si>
  <si>
    <t xml:space="preserve">Anche sulla base dell'esperienza, il tipo di controllo applicato sul processo è adeguato a neutralizzare il rischio?</t>
  </si>
  <si>
    <t xml:space="preserve">Si, costituisce lo strumento di massima efficacia</t>
  </si>
  <si>
    <t xml:space="preserve">Si, è molto efficace</t>
  </si>
  <si>
    <t xml:space="preserve">Si, è parzialmente efficace</t>
  </si>
  <si>
    <t xml:space="preserve">Si, ma in minima parte</t>
  </si>
  <si>
    <t xml:space="preserve">No, il rischio rimane indifferente</t>
  </si>
  <si>
    <t xml:space="preserve">Note: </t>
  </si>
  <si>
    <t xml:space="preserve">(1) Gli indici di probabilità vanno indicati sulla base della valutazione del gruppo di lavoro</t>
  </si>
  <si>
    <t xml:space="preserve">(2) Gli indici di impatto vanno stimati sulla base di dati oggettivi, ossia di quanto risulta all'amministrazione</t>
  </si>
  <si>
    <t xml:space="preserve">(3) Per il controllo si intende qualunque strumento di controllo utilizzato nella p.a. che sia confacente a ridurre la probabilità del rischio (e, quindi, sia il sistema dei controlli legali, come il controllo preventivo e il controllo di gestione, sia in altri meccanismi di controllo utilizzati nella p.a.). La valutazione sull'adeguatezza del controllo va fatta considerando il modo in cui il controllo funziona concretamente nella p.a.. Per la stima della probabilità, quindi, non rileva la previsione dell'esistenza in astratto del controllo, ma sull'efficacia in relazione al rischio considerato.</t>
  </si>
  <si>
    <t xml:space="preserve">VALORI E FREQUENZA DELLA PROBABILITA'</t>
  </si>
  <si>
    <t xml:space="preserve">VALORI E IMPORTANZA DELL'IMPATTO</t>
  </si>
  <si>
    <t xml:space="preserve">Nessuna probabilità</t>
  </si>
  <si>
    <t xml:space="preserve">Nessun impatto</t>
  </si>
  <si>
    <t xml:space="preserve">Improbabile</t>
  </si>
  <si>
    <t xml:space="preserve">Marginale</t>
  </si>
  <si>
    <t xml:space="preserve">Poco probabile</t>
  </si>
  <si>
    <t xml:space="preserve">Minore</t>
  </si>
  <si>
    <t xml:space="preserve">Probabile</t>
  </si>
  <si>
    <t xml:space="preserve">Soglia</t>
  </si>
  <si>
    <t xml:space="preserve">Molto probabile</t>
  </si>
  <si>
    <t xml:space="preserve">Serio</t>
  </si>
  <si>
    <t xml:space="preserve">Altamente probabile</t>
  </si>
  <si>
    <t xml:space="preserve">Superiore</t>
  </si>
  <si>
    <t xml:space="preserve">VALUTAZIONE COMPLESSIVA DEL RISCHO</t>
  </si>
  <si>
    <t xml:space="preserve">Valore frequenza x Valore impatto</t>
  </si>
  <si>
    <t xml:space="preserve">Grado di rischio</t>
  </si>
  <si>
    <t xml:space="preserve">Valutazione del rischio</t>
  </si>
  <si>
    <t xml:space="preserve">EVENTO RISCHIOSO</t>
  </si>
  <si>
    <t xml:space="preserve">CATEGORIA DI EVENTO RISCHIOSO</t>
  </si>
  <si>
    <t xml:space="preserve">OBIETTIVO</t>
  </si>
  <si>
    <t xml:space="preserve">MISURE
</t>
  </si>
  <si>
    <t xml:space="preserve">MISURE TRASVERSALI 
</t>
  </si>
  <si>
    <t xml:space="preserve">RESPONSABILE del sottoprocesso</t>
  </si>
  <si>
    <t xml:space="preserve">RESPONSABILE
da individuare per ciascuna misura</t>
  </si>
  <si>
    <t xml:space="preserve">TEMPI: 
termine per l'attuazione delle Misure</t>
  </si>
  <si>
    <t xml:space="preserve">Obbligatorie</t>
  </si>
  <si>
    <t xml:space="preserve">Ulteriori</t>
  </si>
  <si>
    <t xml:space="preserve">Prob.</t>
  </si>
  <si>
    <t xml:space="preserve">MT1 - Trasparenza: misure obbligatorie indicate nel P.T.P.C.T.</t>
  </si>
  <si>
    <t xml:space="preserve">Emanuela Fattorel  – DIR
Sabrina Marian - Resp.</t>
  </si>
  <si>
    <t xml:space="preserve">Emanuela Fattorel - R.P.C.T - DIR
Sabrina Marian - Resp.</t>
  </si>
  <si>
    <t xml:space="preserve">MO1 - 31.12.19 per quanto di competenza dell'anno
MU15 - già attiva
MT1 - 31.12.19  per quanto di competenza dell'anno</t>
  </si>
  <si>
    <t xml:space="preserve">MO2 - già adottato
MT1 - 31.12.19  per quanto di competenza dell'anno
</t>
  </si>
  <si>
    <t xml:space="preserve">Impatto</t>
  </si>
  <si>
    <t xml:space="preserve">MO11 - formazione come da programmazione del 2019
MT1 - 31.12.19  per quanto di competenza dell'anno</t>
  </si>
  <si>
    <t xml:space="preserve">MO4 - già attivata
MT1 - 31.12.19  per quanto di competenza dell'anno
</t>
  </si>
  <si>
    <t xml:space="preserve">RESPONSABILE
(cognome e nome)-da individuare per ciascuna misura</t>
  </si>
  <si>
    <t xml:space="preserve">Emanuela Fattorel - R.P.C.T - DIR 
Sabrina Marian - Resp.</t>
  </si>
  <si>
    <t xml:space="preserve">MO14 - Provvedimenti disciplinari</t>
  </si>
  <si>
    <t xml:space="preserve">MO14 - immediata
MT1 - 31.12.19  per quanto di competenza dell'anno
</t>
  </si>
  <si>
    <t xml:space="preserve">MO1 - 31.12.19 per quanto di competenza dell'anno
MT1 - 31.12.19  per quanto di competenza dell'anno
</t>
  </si>
  <si>
    <t xml:space="preserve">MO11 - formazione come da programmazione del 2019
MT1 - 31.12.19  per quanto di competenza dell'anno
</t>
  </si>
  <si>
    <t xml:space="preserve">Indici di valutazione della probabilità (1)
</t>
  </si>
  <si>
    <t xml:space="preserve">Indici di valutazione dell'impatto (2)
</t>
  </si>
  <si>
    <t xml:space="preserve">No, ha come destinatario finale un ufficio interno</t>
  </si>
  <si>
    <t xml:space="preserve">Nel corso degli ultimi 5 anni sono stati pubblicati su giornali o riviste articoli aventi ad oggetto il medesimo evento o eventi analoghi?</t>
  </si>
  <si>
    <t xml:space="preserve">Non ne abbiamo memoria</t>
  </si>
  <si>
    <t xml:space="preserve">Si, sulla stampa locale</t>
  </si>
  <si>
    <t xml:space="preserve">Si, sulla stampa nazionale</t>
  </si>
  <si>
    <t xml:space="preserve">Si, sulla stampa locale e nazionale</t>
  </si>
  <si>
    <t xml:space="preserve">Si, sulla stampa locale, nazionale e internazionale</t>
  </si>
  <si>
    <t xml:space="preserve">Comporta l'attribuzione di vantaggi a soggetti esterni, ma di non particolare rilievo economico (es. concessione di borsa di studio per studenti)</t>
  </si>
  <si>
    <t xml:space="preserve">A livello di dirigente di ufficio non generale, ovvero di posizione apicale o di posizione organizzativa</t>
  </si>
  <si>
    <t xml:space="preserve">A livello di dirigente di ufficio generale</t>
  </si>
  <si>
    <t xml:space="preserve">A livello di capo dipartimento/segretario generale</t>
  </si>
  <si>
    <t xml:space="preserve">Controlli
</t>
  </si>
  <si>
    <t xml:space="preserve">Si, costituisce un efficace strumento di neutralizzazione</t>
  </si>
  <si>
    <t xml:space="preserve">Si, per una percentuale approssimativa del 50%</t>
  </si>
  <si>
    <t xml:space="preserve">Scheda rischio AREA B</t>
  </si>
  <si>
    <t xml:space="preserve">Dettaglio di alcune tipologie di provvedimenti/attività procedimentali da ricondurre al sottoprocesso</t>
  </si>
  <si>
    <t xml:space="preserve">Analisi e definizione del fabbisogno</t>
  </si>
  <si>
    <t xml:space="preserve">MO1 - trasparenza
MO2 - codice di comportamento dell'ente
MO11 - formazione del personale
</t>
  </si>
  <si>
    <t xml:space="preserve">Emanuela Fattorel - DIR
Sabrina Marian - Resp.</t>
  </si>
  <si>
    <t xml:space="preserve">Emanuela Fattorel - R.P.C.T. - DIR
Sabrina Marian - Resp.</t>
  </si>
  <si>
    <t xml:space="preserve">MO1 - 31.12.19 per quanto di competenza dell'anno
MO2 - già adottato
MO11 - formazione come da programmazione del 2019
MT1 - 31.12.19  per quanto di competenza dell'anno
</t>
  </si>
  <si>
    <t xml:space="preserve">consultazioni preliminari di mercato per la definizione delle specifiche tecniche</t>
  </si>
  <si>
    <t xml:space="preserve">MO1 - 31.12.19 per quanto di competenza dell'anno
MO2 - già adottato
MO11 - formazione come da programmazione del 2019
MU15 - già attiva
MT1 - 31.12.19  per quanto di competenza dell'anno
</t>
  </si>
  <si>
    <t xml:space="preserve">Sabrina Marian – RAC Altri dipendenti ConCentro individuati con determina del direttore n.12/07 del 09/08/2007</t>
  </si>
  <si>
    <t xml:space="preserve">nomina del responsabile del procedimento</t>
  </si>
  <si>
    <t xml:space="preserve">individuazione dello strumento/istituto per l'affidamento</t>
  </si>
  <si>
    <t xml:space="preserve">individuazione degli elementi essenziali del contratto</t>
  </si>
  <si>
    <t xml:space="preserve">determinazione dell'importo del contratto</t>
  </si>
  <si>
    <t xml:space="preserve">scelta della procedura di aggiudicazione (procedura negoziata)</t>
  </si>
  <si>
    <t xml:space="preserve">predisposizione di atti e documenti di gara</t>
  </si>
  <si>
    <t xml:space="preserve">RB.21 formulazione di criteri di valutazione non adeguatamente e chiaramente definiti
RB.22 brevità strumentale del periodo di pubblicazione del bando</t>
  </si>
  <si>
    <t xml:space="preserve">definizione dei criteri di partecipazione</t>
  </si>
  <si>
    <t xml:space="preserve">definizione del criterio di aggiudicazione</t>
  </si>
  <si>
    <t xml:space="preserve">definizione dei criteri di attribuzione del punteggio</t>
  </si>
  <si>
    <t xml:space="preserve">MO4 - già attivata
MT1 - 31.12.19  per quanto di competenza dell'anno</t>
  </si>
  <si>
    <t xml:space="preserve">Pubblicazione del bando e gestione delle informazioni complementari</t>
  </si>
  <si>
    <t xml:space="preserve">MO1 - trasparenza
MO2 - codice di comportamento dell'ente
MO4 - astensione in caso di conflitto di interesse
MO11 - formazione del personale</t>
  </si>
  <si>
    <t xml:space="preserve">MO1 - 31.12.19 per quanto di competenza dell'anno
MO2 - già adottato
MO4 - già attivata
MO11 - formazione come da programmazione del 2019
MU15 - già attiva
MT1 - 31.12.19  per quanto di competenza dell'anno</t>
  </si>
  <si>
    <t xml:space="preserve">fissazione dei termini per la ricezione delle offerte</t>
  </si>
  <si>
    <t xml:space="preserve">MO1 - trasparenza
MO2 - codice di comportamento dell'ente
MO11 - formazione del personale</t>
  </si>
  <si>
    <t xml:space="preserve">trattamento e custodia della documentazione di gara</t>
  </si>
  <si>
    <t xml:space="preserve">nomina della commissione di gara</t>
  </si>
  <si>
    <t xml:space="preserve">RB.13 nomina pilotata dei componenti della commissione di valutazione
RB.27 assenza di rotazione del conferimento degli incarichi di presidente e componente della commissione</t>
  </si>
  <si>
    <t xml:space="preserve">CR.1 Pilotamento delle procedure
CR.2 Assenza di adeguati livelli di trasparenza</t>
  </si>
  <si>
    <t xml:space="preserve">gestione delle sedute di gara</t>
  </si>
  <si>
    <t xml:space="preserve">RB.20 alterazione della graduatoria
RB.28 valutazioni della commissione volte a favorire soggetti predeterminati</t>
  </si>
  <si>
    <t xml:space="preserve">CR.4 Manipolazione o utilizzo improprio delle informazioni o della documentazione
CR.6 Uso improprio o distorto della discrezionalità</t>
  </si>
  <si>
    <t xml:space="preserve">verifica dei requisiti di partecipazione</t>
  </si>
  <si>
    <t xml:space="preserve">valutazione delle offerte</t>
  </si>
  <si>
    <t xml:space="preserve">verifica dell'anomalia delle offerte</t>
  </si>
  <si>
    <t xml:space="preserve">aggiudicazione provvisoria</t>
  </si>
  <si>
    <t xml:space="preserve">annullamento della gara</t>
  </si>
  <si>
    <t xml:space="preserve">gestione di elenchi o albi di operatori economici</t>
  </si>
  <si>
    <t xml:space="preserve">verifica dei requisiti ai fini della stipula del contratto</t>
  </si>
  <si>
    <t xml:space="preserve">effettuazione delle comunicazioni riguardanti i mancati inviti, le esclusioni e le aggiudicazioni</t>
  </si>
  <si>
    <t xml:space="preserve">RB.23 inadeguata pubblicità degli esiti della selezione
RB.29 motivazione incongrua del provvedimento</t>
  </si>
  <si>
    <t xml:space="preserve">CR.2 Assenza di adeguati livelli di trasparenza
CR.5 Elusione delle procedure di svolgimento dell'attività e di controllo</t>
  </si>
  <si>
    <t xml:space="preserve">MO1 - 31.12.19 per quanto di competenza dell'anno
MO2 - già adottato
MO11 - formazione come da programmazione del 2019
MT1 - 31.12.19  per quanto di competenza dell'anno</t>
  </si>
  <si>
    <t xml:space="preserve">formalizzazione dell'aggiudicazione definitiva</t>
  </si>
  <si>
    <t xml:space="preserve">RB.41 omissione o alterazione dei controlli al fine di favorire un aggiudicatario privo dei requisiti
RB.42 alterazione dei contenuti delle verifiche per escludere l'aggiudicatario e favorire gli operatori economici che seguono in graduatoria
</t>
  </si>
  <si>
    <t xml:space="preserve">CR.5 Elusione delle procedure di svolgimento dell'attività e di controllo
CR.4 Manipolazione o utilizzo improprio delle informazioni o della documentazione
</t>
  </si>
  <si>
    <t xml:space="preserve">stipula del contratto</t>
  </si>
  <si>
    <t xml:space="preserve">approvazione delle modifiche al contratto originario</t>
  </si>
  <si>
    <t xml:space="preserve">MO1 - 31.12.19 per quanto di competenza dell'anno
MO2 - già adottato
MO11 - formazione come da programmazione del 2019
MU15 - già attiva
MT1 - 31.12.19  per quanto di competenza dell'anno</t>
  </si>
  <si>
    <t xml:space="preserve">autorizzazione al subappalto</t>
  </si>
  <si>
    <t xml:space="preserve">B.01 accordi collusivi tra le imprese partecipanti a una gara volti a manipolarne gli esiti, utilizzando il meccanismo del subappalto come modalità per distribuire i vantaggi dell’accordo a tutti i partecipanti allo stesso</t>
  </si>
  <si>
    <t xml:space="preserve">ammissione delle varianti</t>
  </si>
  <si>
    <t xml:space="preserve">verifiche in corso di esecuzione</t>
  </si>
  <si>
    <t xml:space="preserve">verifica delle disposizioni n materia di sicurezza (PSC, DUVRI)</t>
  </si>
  <si>
    <t xml:space="preserve">RB.09 mancata o insufficente verifica della completezza/coerenza della documentazione presentata
RB.10 accettazione consapevole di documentazione falsa
</t>
  </si>
  <si>
    <t xml:space="preserve">CR.5 Elusione delle procedure di svolgimento dell'attività e di controllo
CR.7 Atti illeciti
</t>
  </si>
  <si>
    <t xml:space="preserve">apposizione di riserve</t>
  </si>
  <si>
    <t xml:space="preserve">gestione delle controversie</t>
  </si>
  <si>
    <t xml:space="preserve">effettuazione di pagamenti in corso di esecuzione</t>
  </si>
  <si>
    <t xml:space="preserve">nomina del collaudatore/commissione di collaudo</t>
  </si>
  <si>
    <t xml:space="preserve">procedimento di verifica della corretta esecuzione per il rilascio del certificatodi conformità/attestato di corretta esecuzione</t>
  </si>
  <si>
    <t xml:space="preserve">rendicontazionedei lavori in economia da parte del r.u.p.</t>
  </si>
  <si>
    <t xml:space="preserve">E' parzialmente vincolato dalla legge e da atti amministrativi</t>
  </si>
  <si>
    <t xml:space="preserve">E' parzialmente vincolato solo dalla legge</t>
  </si>
  <si>
    <t xml:space="preserve">MO1 - trasparenza
MO2 - codice di comportamento dell'Ente
MO4 - astensione in caso di conflitto di interesse
MO11 - formazione del personale
</t>
  </si>
  <si>
    <t xml:space="preserve">MT1 - Trasparenza: misure obbligatorie indicate nel P.T.P.C.T.
MT4 - Monitoraggio sul rispetto dei tempi medi procedimentali </t>
  </si>
  <si>
    <t xml:space="preserve">Cinzia Piva - P.O. (dipendente CCIAA)
altri dipendenti di Concentro (responsabili di istruttoria o sostituti individuati da specifici provvedimenti)</t>
  </si>
  <si>
    <t xml:space="preserve">Emanuela Fattorel - R.P.C.T.
Cinzia Piva - P.O.
Simonetta De Piccoli - Resp.</t>
  </si>
  <si>
    <t xml:space="preserve">MO1 -  31.12.19 per quanto di competenza dell'anno
MO2 - già adottato
MO4 - già attivata
MO11 - formazione come da programmazione del 2019
MU15 - già attivata
MT1 - 31.12.19  per quanto di competenza dell'anno
MT4 - già attivata</t>
  </si>
  <si>
    <t xml:space="preserve">MO1 - trasparenza
MO2 - codice di comportamento dell'Ente
MO11 - formazione del personale</t>
  </si>
  <si>
    <t xml:space="preserve">MO1 - 31.12.19 per quanto di competenza dell'anno
MO2 - già adottato
MO11 - formazione come da programmazione del 2019
MT1 - 31.12.19  per quanto di competenza dell'anno
MT4 - già attivata</t>
  </si>
  <si>
    <t xml:space="preserve">MO1 - 31.12.19 per quanto di competenza dell'anno
MO2 - già adottato
MO11 - formazione come da programmazione del 2019
MT1 - 31.12.19  per quanto di competenza dell'anno
MT4 - già attivataa</t>
  </si>
  <si>
    <t xml:space="preserve">MT1 - Trasparenza: misure obbligatorie indicate nel P.T.P.C.T.
</t>
  </si>
  <si>
    <t xml:space="preserve">Emanuela Fattorel  -DIR
altri dipendenti di ConCentro (responsabili di istruttoria o sostituti individuati da specifici provvedimenti)</t>
  </si>
  <si>
    <t xml:space="preserve">Emanuela Fattorel - R.P.C.T.
Simonetta De Piccoli - Resp.
</t>
  </si>
  <si>
    <t xml:space="preserve">MO1 -  31.12.19 per quanto di competenza dell'anno
MO2 - già adottato
MO4 - già attivata
MO11 - formazione come da programmazione del 2019
MU15 - già attivata
MT1 - 31.12.19  per quanto di competenza dell'anno
</t>
  </si>
  <si>
    <t xml:space="preserve">Comporta l'attribuzione di vantaggi a soggetti esterni, ma di non particolare economico (es. concessione di borsa di studio per studenti)</t>
  </si>
  <si>
    <t xml:space="preserve">Aree</t>
  </si>
  <si>
    <t xml:space="preserve">A) Acquisizione e progressione del personale</t>
  </si>
  <si>
    <t xml:space="preserve">Area A</t>
  </si>
  <si>
    <t xml:space="preserve">B) Affidamento di lavori, servizi e forniture</t>
  </si>
  <si>
    <t xml:space="preserve">Area B</t>
  </si>
  <si>
    <t xml:space="preserve">Area C</t>
  </si>
  <si>
    <t xml:space="preserve">Area D</t>
  </si>
  <si>
    <t xml:space="preserve">Processi</t>
  </si>
  <si>
    <t xml:space="preserve">A.01 Reclutamento  </t>
  </si>
  <si>
    <t xml:space="preserve">A.02 Progressioni di carriera</t>
  </si>
  <si>
    <t xml:space="preserve">A.03 Conferimento di incarichi di collaborazione</t>
  </si>
  <si>
    <t xml:space="preserve">Acquisizione e progressione del personale</t>
  </si>
  <si>
    <t xml:space="preserve">B.01 Definizione dell’oggetto dell’affidamento </t>
  </si>
  <si>
    <t xml:space="preserve">B.02 Individuazione dello strumento/istituto per l’affidamento </t>
  </si>
  <si>
    <t xml:space="preserve">B.03 Requisiti di qualificazione</t>
  </si>
  <si>
    <t xml:space="preserve">B.04 Requisiti di aggiudicazione</t>
  </si>
  <si>
    <t xml:space="preserve">B.05 Valutazione delle offerte </t>
  </si>
  <si>
    <t xml:space="preserve">B.06 Verifica dell’eventuale anomalia delle offerte </t>
  </si>
  <si>
    <t xml:space="preserve">B.07 Procedure negoziate</t>
  </si>
  <si>
    <t xml:space="preserve">B.08 Affidamenti diretti</t>
  </si>
  <si>
    <t xml:space="preserve">B.09 Revoca del bando</t>
  </si>
  <si>
    <t xml:space="preserve">B.10 Redazione del cronoprogramma</t>
  </si>
  <si>
    <t xml:space="preserve">B.11 Varianti in corso di esecuzione del contratto</t>
  </si>
  <si>
    <t xml:space="preserve">B.12 Subappalto</t>
  </si>
  <si>
    <t xml:space="preserve">B.13 Utilizzo di rimedi di risoluzione delle controversie alternativi a quelli giurisdizionali durante la fase di esecuzione del contratto</t>
  </si>
  <si>
    <t xml:space="preserve">Affidamento di lavori, servizi e forniture</t>
  </si>
  <si>
    <t xml:space="preserve">C.01 Provvedimenti amministrativi vincolati nell’an</t>
  </si>
  <si>
    <t xml:space="preserve">C.02 Provvedimenti amministrativi a contenuto vincolato</t>
  </si>
  <si>
    <t xml:space="preserve">C.03 Provvedimenti amministrativi vincolati nell’an e a contenuto vincolato</t>
  </si>
  <si>
    <t xml:space="preserve">C.04 Provvedimenti amministrativi a contenuto discrezionale</t>
  </si>
  <si>
    <t xml:space="preserve">C.05 Provvedimenti amministrativi discrezionali nell’an</t>
  </si>
  <si>
    <t xml:space="preserve">C.06 Provvedimenti amministrativi discrezionali nell’an e nel contenuto</t>
  </si>
  <si>
    <t xml:space="preserve">Provvedimenti ampliativi della sfera giuridica dei destinatari privi di effetto economico diretto ed immediato per il destinatario</t>
  </si>
  <si>
    <t xml:space="preserve">D.01 Provvedimenti amministrativi vincolati nell’an</t>
  </si>
  <si>
    <t xml:space="preserve">D.02 Provvedimenti amministrativi a contenuto vincolato</t>
  </si>
  <si>
    <t xml:space="preserve">D.03 Provvedimenti amministrativi vincolati nell’an e a contenuto vincolato</t>
  </si>
  <si>
    <t xml:space="preserve">D.04 Provvedimenti amministrativi a contenuto discrezionale</t>
  </si>
  <si>
    <t xml:space="preserve">D.05 Provvedimenti amministrativi discrezionali nell’an</t>
  </si>
  <si>
    <t xml:space="preserve">D.06 Provvedimenti amministrativi discrezionali nell’an e nel contenuto</t>
  </si>
  <si>
    <t xml:space="preserve">Provvedimenti ampliativi della sfera giuridica dei destinatari con effetto economico diretto ed immediato per il destinatario</t>
  </si>
  <si>
    <t xml:space="preserve">PORTAFOGLIO PROCESSI DI SUPPORTO AL GOVERNO 
A. Attività strategiche e manageriali</t>
  </si>
  <si>
    <t xml:space="preserve">A1</t>
  </si>
  <si>
    <t xml:space="preserve">CICLO DI GESTIONE DELLE PERFORMANCE</t>
  </si>
  <si>
    <t xml:space="preserve">A</t>
  </si>
  <si>
    <t xml:space="preserve">A2</t>
  </si>
  <si>
    <t xml:space="preserve">FONDO PEREQUATIVO</t>
  </si>
  <si>
    <t xml:space="preserve">A3</t>
  </si>
  <si>
    <t xml:space="preserve">RAPPRESENTANZA E RELAZIONI ISTITUZIONALI</t>
  </si>
  <si>
    <t xml:space="preserve">A4</t>
  </si>
  <si>
    <t xml:space="preserve">COMUNICAZIONE</t>
  </si>
  <si>
    <t xml:space="preserve">A5</t>
  </si>
  <si>
    <t xml:space="preserve">COORDINAMENTO STRATEGICO E CONTROLLO ANALOGO DELLE SOCIETA' IN HOUSE</t>
  </si>
  <si>
    <t xml:space="preserve">PORTAFOGLIO PROCESSI PRIMARI 
B. Attività produttive</t>
  </si>
  <si>
    <t xml:space="preserve">B1</t>
  </si>
  <si>
    <t xml:space="preserve">CENTRO STUDI E INDIS</t>
  </si>
  <si>
    <t xml:space="preserve">B2</t>
  </si>
  <si>
    <t xml:space="preserve">INTERNAZIONALIZZAZIONE</t>
  </si>
  <si>
    <t xml:space="preserve">B3</t>
  </si>
  <si>
    <t xml:space="preserve">REGOLAZIONE DEL MERCATO, CONCORRENZA E POLITICHE DI GENERE</t>
  </si>
  <si>
    <t xml:space="preserve">B4</t>
  </si>
  <si>
    <t xml:space="preserve">SEMPLIFICAZIONE, SERVIZI DIGITALI E LEGALITA'</t>
  </si>
  <si>
    <t xml:space="preserve">B5</t>
  </si>
  <si>
    <t xml:space="preserve">INNOVAZIONE E AMBIENTE</t>
  </si>
  <si>
    <t xml:space="preserve">B6</t>
  </si>
  <si>
    <t xml:space="preserve">CREDITO E QUALITA' FILIERE</t>
  </si>
  <si>
    <t xml:space="preserve">B7</t>
  </si>
  <si>
    <t xml:space="preserve">ORGANIZZAZIONE E RISORSE UMANE</t>
  </si>
  <si>
    <t xml:space="preserve">B8</t>
  </si>
  <si>
    <t xml:space="preserve">FORMAZIONE-LAVORO E NUOVE IMPRESE</t>
  </si>
  <si>
    <t xml:space="preserve">B9</t>
  </si>
  <si>
    <t xml:space="preserve">COMMERCIO ESTERO E CRONOTACHIGRAFI DIGITALI</t>
  </si>
  <si>
    <t xml:space="preserve">PORTAFOGLIO PROCESSI DI SUPPORTO AL FUNZIONAMENTO 
C. Attività di supporto</t>
  </si>
  <si>
    <t xml:space="preserve">C1</t>
  </si>
  <si>
    <t xml:space="preserve">SEGRETERIA GENERALE E CONSULTA</t>
  </si>
  <si>
    <t xml:space="preserve">C2</t>
  </si>
  <si>
    <t xml:space="preserve">APPROVVIGIONAMENTO E GESTIONE DEI BENI</t>
  </si>
  <si>
    <t xml:space="preserve">B</t>
  </si>
  <si>
    <t xml:space="preserve">C3</t>
  </si>
  <si>
    <t xml:space="preserve">BILANCIO, CONTABILITA', PIANIFICAZIONE, CONTROLLO DI GESTIONE</t>
  </si>
  <si>
    <t xml:space="preserve">C4</t>
  </si>
  <si>
    <t xml:space="preserve">AFFARI GENERALI, LEGALI E PERSONALE</t>
  </si>
  <si>
    <t xml:space="preserve">C5</t>
  </si>
  <si>
    <t xml:space="preserve">SEGRETERIA ORGANI STATUTARI</t>
  </si>
  <si>
    <t xml:space="preserve">C6</t>
  </si>
  <si>
    <t xml:space="preserve">COORDINAMENTO ASSISTENZA TECNICA</t>
  </si>
  <si>
    <t xml:space="preserve">Aree
 --&gt;</t>
  </si>
  <si>
    <t xml:space="preserve">Processi
---&gt;</t>
  </si>
  <si>
    <t xml:space="preserve">AREE DIRGENZIALI</t>
  </si>
  <si>
    <t xml:space="preserve">CREDITO E POLITICHE DELLA QUALITA' PER LE FILIERE</t>
  </si>
  <si>
    <t xml:space="preserve">UFFICI DI SUPPORTO</t>
  </si>
  <si>
    <t xml:space="preserve">Relazioni istituzionali e parlamentari</t>
  </si>
  <si>
    <t xml:space="preserve">Bilancio e contabilità</t>
  </si>
  <si>
    <t xml:space="preserve">Affari generali e legale</t>
  </si>
  <si>
    <t xml:space="preserve">Provveditorato e cassa</t>
  </si>
  <si>
    <t xml:space="preserve">Diritto annuale e Fondo Perequativo</t>
  </si>
  <si>
    <t xml:space="preserve">Segreteria organi statutarI</t>
  </si>
  <si>
    <t xml:space="preserve">Segreteria generale e di presidenza</t>
  </si>
  <si>
    <t xml:space="preserve">UFFICI SPECIALI</t>
  </si>
  <si>
    <t xml:space="preserve">Consigli camerali e task force Registro Imprese</t>
  </si>
  <si>
    <t xml:space="preserve">Comunicazione e stampa</t>
  </si>
  <si>
    <t xml:space="preserve">Centro Studi</t>
  </si>
  <si>
    <t xml:space="preserve">Convenzioni internazionali per il commercio estero e cronotachigrafi digitali</t>
  </si>
  <si>
    <t xml:space="preserve">INDIS</t>
  </si>
  <si>
    <t xml:space="preserve">Formazione - lavoro e nuova imprenditorialità</t>
  </si>
  <si>
    <t xml:space="preserve">UNITA'</t>
  </si>
  <si>
    <t xml:space="preserve">Unità per l'analisi e la valutazione di impatto giuridico amministrativo</t>
  </si>
  <si>
    <t xml:space="preserve">Unità per il supporto e l'assistenza tecnica al sistema camerale</t>
  </si>
  <si>
    <t xml:space="preserve">Sabrina Marian - Resp.</t>
  </si>
  <si>
    <t xml:space="preserve">
Emanuela Fattorel R.P.C.T.
Sabrina Marian - Resp.</t>
  </si>
  <si>
    <t xml:space="preserve">MO1 - trasparenza
MO2 - codice di comportamento dell'Ente
MO4 - astensione in caso di conflitto di interesse
MO11 - formazione del personale</t>
  </si>
  <si>
    <t xml:space="preserve">MT1 - Trasparenza: misure obbligatorie indicate nel P.T.P.C.T.
 </t>
  </si>
  <si>
    <t xml:space="preserve">MO1 -  31.12.19 per quanto di competenza dell'anno
MO2 - già adottato
MO4 - già attivata
MO11 - formazione come da programmazione del 2019
MU15 - già attivata
MT1 - 31.12.19  per quanto di competenza dell'anno</t>
  </si>
  <si>
    <t xml:space="preserve">Sabrina Marian - Resp. Altri dipendenti ConCentro individuati con specifici provvedimenti</t>
  </si>
  <si>
    <t xml:space="preserve">MO1 -  31.12.19 per quanto di competenza dell'anno
MO2 - già adottato
MO11 - formazione come da programmazione del 2019
MU15 - già attivata
MT1 - 31.12.19  per quanto di competenza dell'anno
</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49">
    <font>
      <sz val="10"/>
      <name val="Arial"/>
      <family val="2"/>
    </font>
    <font>
      <sz val="10"/>
      <name val="Arial"/>
      <family val="0"/>
    </font>
    <font>
      <sz val="10"/>
      <name val="Arial"/>
      <family val="0"/>
    </font>
    <font>
      <sz val="10"/>
      <name val="Arial"/>
      <family val="0"/>
    </font>
    <font>
      <sz val="11"/>
      <color rgb="FF000000"/>
      <name val="Calibri"/>
      <family val="2"/>
    </font>
    <font>
      <sz val="12"/>
      <color rgb="FF000000"/>
      <name val="Calibri"/>
      <family val="2"/>
    </font>
    <font>
      <sz val="14"/>
      <color rgb="FFFFFFFF"/>
      <name val="Arial"/>
      <family val="2"/>
    </font>
    <font>
      <b val="true"/>
      <sz val="14"/>
      <color rgb="FFFFFFFF"/>
      <name val="Arial"/>
      <family val="2"/>
    </font>
    <font>
      <b val="true"/>
      <sz val="20"/>
      <name val="Arial"/>
      <family val="2"/>
    </font>
    <font>
      <sz val="16"/>
      <color rgb="FF000000"/>
      <name val="Arial"/>
      <family val="2"/>
    </font>
    <font>
      <sz val="12"/>
      <name val="Arial"/>
      <family val="2"/>
    </font>
    <font>
      <sz val="16"/>
      <name val="Arial"/>
      <family val="2"/>
    </font>
    <font>
      <b val="true"/>
      <sz val="12"/>
      <color rgb="FFFFFFFF"/>
      <name val="Arial"/>
      <family val="2"/>
    </font>
    <font>
      <sz val="10"/>
      <color rgb="FFFFFFFF"/>
      <name val="Arial"/>
      <family val="2"/>
    </font>
    <font>
      <sz val="16"/>
      <color rgb="FFFFFFFF"/>
      <name val="Arial"/>
      <family val="2"/>
    </font>
    <font>
      <b val="true"/>
      <sz val="12"/>
      <name val="Arial"/>
      <family val="2"/>
    </font>
    <font>
      <b val="true"/>
      <i val="true"/>
      <sz val="12"/>
      <name val="Arial"/>
      <family val="2"/>
    </font>
    <font>
      <i val="true"/>
      <sz val="12"/>
      <name val="Arial"/>
      <family val="2"/>
    </font>
    <font>
      <b val="true"/>
      <i val="true"/>
      <sz val="12"/>
      <color rgb="FF808080"/>
      <name val="Arial"/>
      <family val="2"/>
    </font>
    <font>
      <i val="true"/>
      <sz val="12"/>
      <color rgb="FF808080"/>
      <name val="Arial"/>
      <family val="2"/>
    </font>
    <font>
      <b val="true"/>
      <sz val="11"/>
      <name val="Arial"/>
      <family val="2"/>
    </font>
    <font>
      <sz val="11"/>
      <name val="Arial"/>
      <family val="2"/>
    </font>
    <font>
      <b val="true"/>
      <sz val="10"/>
      <name val="Arial"/>
      <family val="2"/>
    </font>
    <font>
      <b val="true"/>
      <sz val="8"/>
      <name val="Arial"/>
      <family val="2"/>
    </font>
    <font>
      <sz val="8"/>
      <name val="Arial"/>
      <family val="2"/>
    </font>
    <font>
      <b val="true"/>
      <u val="single"/>
      <sz val="8"/>
      <name val="Arial"/>
      <family val="2"/>
    </font>
    <font>
      <i val="true"/>
      <sz val="10"/>
      <name val="Arial"/>
      <family val="2"/>
    </font>
    <font>
      <b val="true"/>
      <sz val="10"/>
      <color rgb="FF808080"/>
      <name val="Arial"/>
      <family val="2"/>
    </font>
    <font>
      <sz val="10"/>
      <color rgb="FFDD0806"/>
      <name val="Arial"/>
      <family val="2"/>
    </font>
    <font>
      <b val="true"/>
      <sz val="14"/>
      <name val="Arial"/>
      <family val="2"/>
    </font>
    <font>
      <b val="true"/>
      <u val="single"/>
      <sz val="10"/>
      <name val="Arial"/>
      <family val="2"/>
    </font>
    <font>
      <sz val="14"/>
      <name val="Arial"/>
      <family val="2"/>
    </font>
    <font>
      <sz val="10"/>
      <color rgb="FF000000"/>
      <name val="Arial"/>
      <family val="2"/>
    </font>
    <font>
      <sz val="8"/>
      <color rgb="FFDD0806"/>
      <name val="Arial"/>
      <family val="2"/>
    </font>
    <font>
      <b val="true"/>
      <sz val="8"/>
      <color rgb="FF000000"/>
      <name val="Tahoma"/>
      <family val="2"/>
    </font>
    <font>
      <sz val="8"/>
      <color rgb="FF000000"/>
      <name val="Tahoma"/>
      <family val="2"/>
    </font>
    <font>
      <sz val="11"/>
      <color rgb="FFFFFFFF"/>
      <name val="Arial"/>
      <family val="2"/>
    </font>
    <font>
      <b val="true"/>
      <sz val="12"/>
      <color rgb="FF000000"/>
      <name val="Calibri"/>
      <family val="2"/>
    </font>
    <font>
      <b val="true"/>
      <sz val="12"/>
      <color rgb="FFFFFFFF"/>
      <name val="Calibri"/>
      <family val="2"/>
    </font>
    <font>
      <b val="true"/>
      <sz val="12"/>
      <name val="Calibri"/>
      <family val="2"/>
    </font>
    <font>
      <b val="true"/>
      <sz val="26"/>
      <name val="Calibri"/>
      <family val="2"/>
    </font>
    <font>
      <b val="true"/>
      <sz val="10"/>
      <name val="Calibri"/>
      <family val="2"/>
    </font>
    <font>
      <sz val="12"/>
      <name val="Calibri"/>
      <family val="2"/>
    </font>
    <font>
      <b val="true"/>
      <sz val="14"/>
      <name val="Calibri"/>
      <family val="2"/>
    </font>
    <font>
      <sz val="10"/>
      <name val="Calibri"/>
      <family val="2"/>
    </font>
    <font>
      <sz val="10"/>
      <color rgb="FFFFFFFF"/>
      <name val="Calibri"/>
      <family val="2"/>
    </font>
    <font>
      <b val="true"/>
      <sz val="18"/>
      <name val="Calibri"/>
      <family val="2"/>
    </font>
    <font>
      <b val="true"/>
      <sz val="10"/>
      <color rgb="FF000000"/>
      <name val="Calibri"/>
      <family val="2"/>
    </font>
    <font>
      <sz val="10"/>
      <color rgb="FFFF3333"/>
      <name val="Arial"/>
      <family val="2"/>
    </font>
  </fonts>
  <fills count="13">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1FB714"/>
        <bgColor rgb="FF008080"/>
      </patternFill>
    </fill>
    <fill>
      <patternFill patternType="solid">
        <fgColor rgb="FFCCFFFF"/>
        <bgColor rgb="FFCCFFFF"/>
      </patternFill>
    </fill>
    <fill>
      <patternFill patternType="solid">
        <fgColor rgb="FF90713A"/>
        <bgColor rgb="FF808080"/>
      </patternFill>
    </fill>
    <fill>
      <patternFill patternType="solid">
        <fgColor rgb="FFFFCC00"/>
        <bgColor rgb="FFFFFF00"/>
      </patternFill>
    </fill>
    <fill>
      <patternFill patternType="solid">
        <fgColor rgb="FF800000"/>
        <bgColor rgb="FF800000"/>
      </patternFill>
    </fill>
    <fill>
      <patternFill patternType="solid">
        <fgColor rgb="FFFF8080"/>
        <bgColor rgb="FFFF99CC"/>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bottom style="thin">
        <color rgb="FFFFFFFF"/>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top" textRotation="18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6" fontId="0" fillId="3" borderId="3" xfId="0" applyFont="fals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4" fillId="2" borderId="6"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3" fillId="4" borderId="9"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left"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5" borderId="12"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5"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2" fillId="5"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left"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22" fillId="5" borderId="9" xfId="0" applyFont="true" applyBorder="true" applyAlignment="true" applyProtection="false">
      <alignment horizontal="left"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0" fillId="5" borderId="13"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4" fontId="0" fillId="5" borderId="9" xfId="0" applyFont="fals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30" fillId="5" borderId="2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22" fillId="5" borderId="20"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30" fillId="4" borderId="21" xfId="0" applyFont="tru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64" fontId="22" fillId="5" borderId="25"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4" fontId="22" fillId="5" borderId="2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0" fillId="5" borderId="27"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22" fillId="5" borderId="28"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left" vertical="center" textRotation="0" wrapText="true" indent="0" shrinkToFit="false"/>
      <protection locked="true" hidden="false"/>
    </xf>
    <xf numFmtId="166" fontId="15" fillId="7" borderId="1" xfId="0" applyFont="true" applyBorder="true" applyAlignment="true" applyProtection="false">
      <alignment horizontal="right" vertical="center" textRotation="0" wrapText="true" indent="0" shrinkToFit="false"/>
      <protection locked="true" hidden="false"/>
    </xf>
    <xf numFmtId="167" fontId="22" fillId="7" borderId="2" xfId="0" applyFont="true" applyBorder="true" applyAlignment="true" applyProtection="false">
      <alignment horizontal="center" vertical="center" textRotation="0" wrapText="true" indent="0" shrinkToFit="false"/>
      <protection locked="true" hidden="false"/>
    </xf>
    <xf numFmtId="166" fontId="0" fillId="3" borderId="7" xfId="0" applyFont="true" applyBorder="true" applyAlignment="true" applyProtection="false">
      <alignment horizontal="center" vertical="center" textRotation="9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7" fontId="0" fillId="8" borderId="7"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7" fontId="0" fillId="8" borderId="3" xfId="0" applyFont="false" applyBorder="true" applyAlignment="true" applyProtection="false">
      <alignment horizontal="center" vertical="center" textRotation="0" wrapText="true" indent="0" shrinkToFit="false"/>
      <protection locked="true" hidden="false"/>
    </xf>
    <xf numFmtId="166" fontId="0" fillId="8" borderId="3" xfId="0" applyFont="fals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0" fillId="8" borderId="15" xfId="0" applyFont="true" applyBorder="true" applyAlignment="true" applyProtection="false">
      <alignment horizontal="center" vertical="center" textRotation="0" wrapText="true" indent="0" shrinkToFit="false"/>
      <protection locked="true" hidden="false"/>
    </xf>
    <xf numFmtId="167" fontId="0" fillId="8" borderId="3"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8" borderId="12" xfId="0" applyFont="true" applyBorder="true" applyAlignment="true" applyProtection="false">
      <alignment horizontal="center" vertical="center" textRotation="0" wrapText="true" indent="0" shrinkToFit="false"/>
      <protection locked="true" hidden="false"/>
    </xf>
    <xf numFmtId="166" fontId="36" fillId="9" borderId="20" xfId="0" applyFont="tru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6" fontId="36" fillId="9" borderId="20" xfId="0" applyFont="true" applyBorder="true" applyAlignment="true" applyProtection="false">
      <alignment horizontal="general" vertical="bottom" textRotation="0" wrapText="false" indent="0" shrinkToFit="false"/>
      <protection locked="true" hidden="false"/>
    </xf>
    <xf numFmtId="164" fontId="36" fillId="9"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6" fontId="22" fillId="7" borderId="2"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0" fillId="8" borderId="7" xfId="0" applyFont="fals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8" borderId="7" xfId="0" applyFont="true" applyBorder="true" applyAlignment="true" applyProtection="false">
      <alignment horizontal="center" vertical="center" textRotation="0" wrapText="true" indent="0" shrinkToFit="false"/>
      <protection locked="true" hidden="false"/>
    </xf>
    <xf numFmtId="164" fontId="0" fillId="5" borderId="26"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6" fontId="15" fillId="10" borderId="1" xfId="0" applyFont="true" applyBorder="true" applyAlignment="true" applyProtection="false">
      <alignment horizontal="right" vertical="center" textRotation="0" wrapText="true" indent="0" shrinkToFit="false"/>
      <protection locked="true" hidden="false"/>
    </xf>
    <xf numFmtId="166" fontId="22" fillId="10" borderId="2" xfId="0" applyFont="tru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9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6" fontId="0" fillId="8"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10" fillId="3" borderId="7" xfId="0" applyFont="true" applyBorder="true" applyAlignment="true" applyProtection="false">
      <alignment horizontal="left" vertical="center" textRotation="0" wrapText="true" indent="0" shrinkToFit="false"/>
      <protection locked="true" hidden="false"/>
    </xf>
    <xf numFmtId="166" fontId="0" fillId="3" borderId="3" xfId="0" applyFont="true" applyBorder="true" applyAlignment="true" applyProtection="false">
      <alignment horizontal="center" vertical="center" textRotation="9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6" fontId="22" fillId="7" borderId="9"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5" borderId="26" xfId="0" applyFont="true" applyBorder="true" applyAlignment="true" applyProtection="false">
      <alignment horizontal="left" vertical="center" textRotation="0" wrapText="true" indent="0" shrinkToFit="false"/>
      <protection locked="true" hidden="false"/>
    </xf>
    <xf numFmtId="164" fontId="0" fillId="8" borderId="8" xfId="0" applyFont="true" applyBorder="true" applyAlignment="true" applyProtection="false">
      <alignment horizontal="center" vertical="center" textRotation="0" wrapText="true" indent="0" shrinkToFit="false"/>
      <protection locked="true" hidden="false"/>
    </xf>
    <xf numFmtId="166" fontId="36" fillId="9"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66" fontId="22" fillId="10" borderId="9"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7" fontId="22" fillId="1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38" fillId="11" borderId="1" xfId="25" applyFont="true" applyBorder="true" applyAlignment="true" applyProtection="false">
      <alignment horizontal="center" vertical="center" textRotation="0" wrapText="true" indent="0" shrinkToFit="false"/>
      <protection locked="true" hidden="false"/>
    </xf>
    <xf numFmtId="164" fontId="38" fillId="11" borderId="9" xfId="25" applyFont="true" applyBorder="true" applyAlignment="true" applyProtection="false">
      <alignment horizontal="center" vertical="center" textRotation="0" wrapText="true" indent="0" shrinkToFit="false"/>
      <protection locked="true" hidden="false"/>
    </xf>
    <xf numFmtId="164" fontId="38" fillId="11" borderId="2" xfId="25" applyFont="true" applyBorder="true" applyAlignment="true" applyProtection="false">
      <alignment horizontal="center" vertical="center" textRotation="0" wrapText="true" indent="0" shrinkToFit="false"/>
      <protection locked="true" hidden="false"/>
    </xf>
    <xf numFmtId="164" fontId="38" fillId="11" borderId="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39" fillId="4" borderId="11" xfId="25" applyFont="true" applyBorder="true" applyAlignment="true" applyProtection="false">
      <alignment horizontal="center" vertical="center" textRotation="0" wrapText="true" indent="0" shrinkToFit="false"/>
      <protection locked="true" hidden="false"/>
    </xf>
    <xf numFmtId="164" fontId="40" fillId="4" borderId="12" xfId="25" applyFont="true" applyBorder="true" applyAlignment="true" applyProtection="false">
      <alignment horizontal="center" vertical="bottom" textRotation="0" wrapText="true" indent="0" shrinkToFit="false"/>
      <protection locked="true" hidden="false"/>
    </xf>
    <xf numFmtId="164" fontId="39" fillId="0" borderId="32" xfId="25" applyFont="true" applyBorder="true" applyAlignment="true" applyProtection="false">
      <alignment horizontal="center" vertical="center" textRotation="0" wrapText="true" indent="0" shrinkToFit="false"/>
      <protection locked="true" hidden="false"/>
    </xf>
    <xf numFmtId="164" fontId="41" fillId="0" borderId="3" xfId="25" applyFont="true" applyBorder="true" applyAlignment="true" applyProtection="false">
      <alignment horizontal="center" vertical="center" textRotation="0" wrapText="true" indent="0" shrinkToFit="false"/>
      <protection locked="true" hidden="false"/>
    </xf>
    <xf numFmtId="164" fontId="41" fillId="0" borderId="1" xfId="25" applyFont="true" applyBorder="true" applyAlignment="true" applyProtection="false">
      <alignment horizontal="center" vertical="center" textRotation="0" wrapText="true" indent="0" shrinkToFit="false"/>
      <protection locked="true" hidden="false"/>
    </xf>
    <xf numFmtId="164" fontId="41" fillId="0" borderId="33" xfId="25" applyFont="true" applyBorder="true" applyAlignment="true" applyProtection="false">
      <alignment horizontal="center" vertical="center" textRotation="180" wrapText="true" indent="0" shrinkToFit="false"/>
      <protection locked="true" hidden="false"/>
    </xf>
    <xf numFmtId="164" fontId="41" fillId="0" borderId="2" xfId="25" applyFont="true" applyBorder="true" applyAlignment="true" applyProtection="false">
      <alignment horizontal="center" vertical="center" textRotation="0" wrapText="true" indent="0" shrinkToFit="false"/>
      <protection locked="true" hidden="false"/>
    </xf>
    <xf numFmtId="164" fontId="42" fillId="4" borderId="1" xfId="25" applyFont="true" applyBorder="true" applyAlignment="true" applyProtection="false">
      <alignment horizontal="center" vertical="center" textRotation="0" wrapText="false" indent="0" shrinkToFit="false"/>
      <protection locked="true" hidden="false"/>
    </xf>
    <xf numFmtId="164" fontId="43" fillId="4" borderId="2" xfId="25" applyFont="true" applyBorder="true" applyAlignment="true" applyProtection="false">
      <alignment horizontal="left" vertical="bottom" textRotation="0" wrapText="true" indent="0" shrinkToFit="false"/>
      <protection locked="true" hidden="false"/>
    </xf>
    <xf numFmtId="164" fontId="42" fillId="4" borderId="2" xfId="25" applyFont="true" applyBorder="true" applyAlignment="true" applyProtection="false">
      <alignment horizontal="center" vertical="center" textRotation="0" wrapText="true" indent="0" shrinkToFit="false"/>
      <protection locked="true" hidden="false"/>
    </xf>
    <xf numFmtId="164" fontId="44" fillId="4" borderId="3" xfId="25" applyFont="true" applyBorder="true" applyAlignment="true" applyProtection="false">
      <alignment horizontal="center" vertical="center" textRotation="0" wrapText="true" indent="0" shrinkToFit="false"/>
      <protection locked="true" hidden="false"/>
    </xf>
    <xf numFmtId="164" fontId="44" fillId="4" borderId="1" xfId="25" applyFont="true" applyBorder="true" applyAlignment="true" applyProtection="false">
      <alignment horizontal="center" vertical="center" textRotation="0" wrapText="true" indent="0" shrinkToFit="false"/>
      <protection locked="true" hidden="false"/>
    </xf>
    <xf numFmtId="164" fontId="42" fillId="4" borderId="3" xfId="25" applyFont="true" applyBorder="true" applyAlignment="true" applyProtection="false">
      <alignment horizontal="center" vertical="center" textRotation="180" wrapText="true" indent="0" shrinkToFit="false"/>
      <protection locked="true" hidden="false"/>
    </xf>
    <xf numFmtId="164" fontId="44" fillId="4" borderId="2" xfId="25"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true" indent="0" shrinkToFit="false"/>
      <protection locked="true" hidden="false"/>
    </xf>
    <xf numFmtId="164" fontId="44" fillId="0" borderId="34" xfId="25" applyFont="true" applyBorder="true" applyAlignment="true" applyProtection="false">
      <alignment horizontal="center" vertical="center" textRotation="0" wrapText="true" indent="0" shrinkToFit="false"/>
      <protection locked="true" hidden="false"/>
    </xf>
    <xf numFmtId="164" fontId="45" fillId="9" borderId="3" xfId="25" applyFont="true" applyBorder="true" applyAlignment="true" applyProtection="false">
      <alignment horizontal="center" vertical="center" textRotation="0" wrapText="true" indent="0" shrinkToFit="false"/>
      <protection locked="true" hidden="false"/>
    </xf>
    <xf numFmtId="164" fontId="45" fillId="9" borderId="1" xfId="25" applyFont="true" applyBorder="true" applyAlignment="true" applyProtection="false">
      <alignment horizontal="center" vertical="center" textRotation="0" wrapText="true" indent="0" shrinkToFit="false"/>
      <protection locked="true" hidden="false"/>
    </xf>
    <xf numFmtId="164" fontId="44" fillId="0" borderId="34" xfId="25" applyFont="true" applyBorder="true" applyAlignment="true" applyProtection="false">
      <alignment horizontal="center" vertical="center" textRotation="180" wrapText="true" indent="0" shrinkToFit="false"/>
      <protection locked="true" hidden="false"/>
    </xf>
    <xf numFmtId="164" fontId="44" fillId="0" borderId="2" xfId="25" applyFont="true" applyBorder="true" applyAlignment="true" applyProtection="false">
      <alignment horizontal="center" vertical="center" textRotation="0" wrapText="tru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4" fillId="0" borderId="33" xfId="25" applyFont="true" applyBorder="true" applyAlignment="true" applyProtection="false">
      <alignment horizontal="center" vertical="center" textRotation="0" wrapText="true" indent="0" shrinkToFit="false"/>
      <protection locked="true" hidden="false"/>
    </xf>
    <xf numFmtId="164" fontId="45" fillId="0" borderId="3" xfId="25" applyFont="true" applyBorder="true" applyAlignment="true" applyProtection="false">
      <alignment horizontal="center" vertical="center" textRotation="0" wrapText="true" indent="0" shrinkToFit="false"/>
      <protection locked="true" hidden="false"/>
    </xf>
    <xf numFmtId="164" fontId="45" fillId="0" borderId="1" xfId="25" applyFont="true" applyBorder="true" applyAlignment="true" applyProtection="false">
      <alignment horizontal="center" vertical="center" textRotation="0" wrapText="true" indent="0" shrinkToFit="false"/>
      <protection locked="true" hidden="false"/>
    </xf>
    <xf numFmtId="164" fontId="44" fillId="0" borderId="33" xfId="25" applyFont="true" applyBorder="true" applyAlignment="true" applyProtection="false">
      <alignment horizontal="center" vertical="center" textRotation="180" wrapText="true" indent="0" shrinkToFit="false"/>
      <protection locked="true" hidden="false"/>
    </xf>
    <xf numFmtId="164" fontId="45" fillId="4" borderId="3" xfId="25" applyFont="true" applyBorder="true" applyAlignment="true" applyProtection="false">
      <alignment horizontal="center" vertical="center" textRotation="0" wrapText="true" indent="0" shrinkToFit="false"/>
      <protection locked="true" hidden="false"/>
    </xf>
    <xf numFmtId="164" fontId="45" fillId="4" borderId="1" xfId="25" applyFont="true" applyBorder="true" applyAlignment="true" applyProtection="false">
      <alignment horizontal="center" vertical="center" textRotation="0" wrapText="true" indent="0" shrinkToFit="false"/>
      <protection locked="true" hidden="false"/>
    </xf>
    <xf numFmtId="164" fontId="44" fillId="0" borderId="6" xfId="25" applyFont="true" applyBorder="true" applyAlignment="true" applyProtection="false">
      <alignment horizontal="center" vertical="center" textRotation="0" wrapText="true" indent="0" shrinkToFit="false"/>
      <protection locked="true" hidden="false"/>
    </xf>
    <xf numFmtId="164" fontId="44" fillId="0" borderId="6" xfId="25" applyFont="true" applyBorder="true" applyAlignment="true" applyProtection="false">
      <alignment horizontal="center" vertical="center" textRotation="180" wrapText="true" indent="0" shrinkToFit="false"/>
      <protection locked="true" hidden="false"/>
    </xf>
    <xf numFmtId="164" fontId="44" fillId="12" borderId="2" xfId="25" applyFont="true" applyBorder="true" applyAlignment="true" applyProtection="false">
      <alignment horizontal="center" vertical="center" textRotation="0" wrapText="true" indent="0" shrinkToFit="false"/>
      <protection locked="true" hidden="false"/>
    </xf>
    <xf numFmtId="164" fontId="42" fillId="4" borderId="1" xfId="25" applyFont="true" applyBorder="true" applyAlignment="true" applyProtection="false">
      <alignment horizontal="center" vertical="center" textRotation="180" wrapText="true" indent="0" shrinkToFit="false"/>
      <protection locked="true" hidden="false"/>
    </xf>
    <xf numFmtId="164" fontId="39" fillId="4" borderId="9" xfId="25" applyFont="true" applyBorder="true" applyAlignment="true" applyProtection="false">
      <alignment horizontal="left" vertical="center" textRotation="0" wrapText="true" indent="0" shrinkToFit="false"/>
      <protection locked="true" hidden="false"/>
    </xf>
    <xf numFmtId="164" fontId="42" fillId="4" borderId="3" xfId="25" applyFont="true" applyBorder="true" applyAlignment="true" applyProtection="false">
      <alignment horizontal="center" vertical="center" textRotation="0" wrapText="true" indent="0" shrinkToFit="false"/>
      <protection locked="true" hidden="false"/>
    </xf>
    <xf numFmtId="164" fontId="46" fillId="4" borderId="2" xfId="25" applyFont="true" applyBorder="true" applyAlignment="true" applyProtection="false">
      <alignment horizontal="center" vertical="bottom" textRotation="0" wrapText="true" indent="0" shrinkToFit="false"/>
      <protection locked="true" hidden="false"/>
    </xf>
    <xf numFmtId="164" fontId="44" fillId="0" borderId="3" xfId="25" applyFont="true" applyBorder="true" applyAlignment="true" applyProtection="false">
      <alignment horizontal="center" vertical="center" textRotation="0" wrapText="true" indent="0" shrinkToFit="false"/>
      <protection locked="true" hidden="false"/>
    </xf>
    <xf numFmtId="164" fontId="41" fillId="0" borderId="8" xfId="25" applyFont="true" applyBorder="true" applyAlignment="true" applyProtection="false">
      <alignment horizontal="left" vertical="center" textRotation="0" wrapText="true" indent="0" shrinkToFit="false"/>
      <protection locked="true" hidden="false"/>
    </xf>
    <xf numFmtId="164" fontId="44" fillId="0" borderId="1" xfId="25" applyFont="true" applyBorder="true" applyAlignment="true" applyProtection="false">
      <alignment horizontal="center" vertical="center" textRotation="0" wrapText="true" indent="0" shrinkToFit="false"/>
      <protection locked="true" hidden="false"/>
    </xf>
    <xf numFmtId="164" fontId="41" fillId="0" borderId="3" xfId="25" applyFont="true" applyBorder="true" applyAlignment="true" applyProtection="false">
      <alignment horizontal="left" vertical="center" textRotation="0" wrapText="true" indent="0" shrinkToFit="false"/>
      <protection locked="true" hidden="false"/>
    </xf>
    <xf numFmtId="164" fontId="44" fillId="0" borderId="3" xfId="25" applyFont="true" applyBorder="true" applyAlignment="true" applyProtection="false">
      <alignment horizontal="center" vertical="center" textRotation="0" wrapText="false" indent="0" shrinkToFit="false"/>
      <protection locked="true" hidden="false"/>
    </xf>
    <xf numFmtId="164" fontId="47" fillId="0" borderId="3" xfId="25" applyFont="true" applyBorder="true" applyAlignment="true" applyProtection="false">
      <alignment horizontal="left" vertical="center" textRotation="0" wrapText="false" indent="0" shrinkToFit="false"/>
      <protection locked="true" hidden="false"/>
    </xf>
    <xf numFmtId="164" fontId="44" fillId="0" borderId="7" xfId="25" applyFont="true" applyBorder="true" applyAlignment="true" applyProtection="false">
      <alignment horizontal="center" vertical="center" textRotation="0" wrapText="false" indent="0" shrinkToFit="false"/>
      <protection locked="true" hidden="false"/>
    </xf>
    <xf numFmtId="164" fontId="41" fillId="0" borderId="7" xfId="25" applyFont="true" applyBorder="true" applyAlignment="true" applyProtection="false">
      <alignment horizontal="left" vertical="center" textRotation="0" wrapText="true" indent="0" shrinkToFit="false"/>
      <protection locked="true" hidden="false"/>
    </xf>
    <xf numFmtId="164" fontId="44" fillId="0" borderId="8"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41" fillId="0" borderId="9" xfId="25" applyFont="true" applyBorder="true" applyAlignment="true" applyProtection="false">
      <alignment horizontal="left" vertical="center" textRotation="0" wrapText="true" indent="0" shrinkToFit="false"/>
      <protection locked="true" hidden="false"/>
    </xf>
    <xf numFmtId="166" fontId="15" fillId="4" borderId="5" xfId="0" applyFont="true" applyBorder="true" applyAlignment="true" applyProtection="false">
      <alignment horizontal="left" vertical="center" textRotation="0" wrapText="false" indent="0" shrinkToFit="false"/>
      <protection locked="true" hidden="false"/>
    </xf>
    <xf numFmtId="167" fontId="22" fillId="7" borderId="9" xfId="0" applyFont="true" applyBorder="true" applyAlignment="true" applyProtection="false">
      <alignment horizontal="center" vertical="center" textRotation="0" wrapText="true" indent="0" shrinkToFit="false"/>
      <protection locked="true" hidden="false"/>
    </xf>
    <xf numFmtId="166" fontId="0" fillId="0" borderId="1" xfId="26" applyFont="fals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2 3" xfId="22"/>
    <cellStyle name="Normale 2_KIT 2015 - Anticorruzione All 4 - PTCP_CdC_schede di rischio" xfId="23"/>
    <cellStyle name="Normale 3" xfId="24"/>
    <cellStyle name="Normale 4" xfId="25"/>
    <cellStyle name="Normale_KIT 2015 - Anticorruzione All 4 - PTCP_CdC_schede di rischio" xfId="26"/>
    <cellStyle name="Percentuale 2" xfId="27"/>
    <cellStyle name="Percentuale 2 2" xfId="28"/>
    <cellStyle name="Percentuale 2_KIT 2015 - Anticorruzione All 4 - PTCP_CdC_schede di rischio" xfId="29"/>
    <cellStyle name="Percentuale 3" xfId="30"/>
  </cellStyles>
  <colors>
    <indexedColors>
      <rgbColor rgb="FF000000"/>
      <rgbColor rgb="FFFFFFFF"/>
      <rgbColor rgb="FFDD0806"/>
      <rgbColor rgb="FF00FF00"/>
      <rgbColor rgb="FF0000FF"/>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0" activeCellId="0" sqref="W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13"/>
    <col collapsed="false" customWidth="false" hidden="false" outlineLevel="0" max="11" min="3" style="1" width="9.14"/>
    <col collapsed="false" customWidth="true" hidden="false" outlineLevel="0" max="12" min="12" style="1" width="39.7"/>
    <col collapsed="false" customWidth="true" hidden="false" outlineLevel="0" max="13" min="13" style="1" width="12.14"/>
    <col collapsed="false" customWidth="false" hidden="false" outlineLevel="0" max="257" min="14" style="1" width="9.14"/>
  </cols>
  <sheetData>
    <row r="1" customFormat="false" ht="42.75" hidden="false" customHeight="true" outlineLevel="0" collapsed="false">
      <c r="A1" s="2"/>
      <c r="B1" s="3" t="s">
        <v>0</v>
      </c>
      <c r="C1" s="3"/>
      <c r="D1" s="3"/>
      <c r="E1" s="3"/>
      <c r="F1" s="3"/>
      <c r="G1" s="3"/>
      <c r="H1" s="3"/>
      <c r="I1" s="3"/>
      <c r="J1" s="3"/>
      <c r="K1" s="3"/>
      <c r="L1" s="3"/>
    </row>
    <row r="2" customFormat="false" ht="24" hidden="false" customHeight="true" outlineLevel="0" collapsed="false">
      <c r="A2" s="4" t="n">
        <v>1</v>
      </c>
      <c r="B2" s="5" t="s">
        <v>1</v>
      </c>
      <c r="C2" s="5"/>
      <c r="D2" s="5"/>
      <c r="E2" s="5"/>
      <c r="F2" s="5"/>
      <c r="G2" s="5"/>
      <c r="H2" s="5"/>
      <c r="I2" s="5"/>
      <c r="J2" s="5"/>
      <c r="K2" s="5"/>
      <c r="L2" s="5"/>
    </row>
    <row r="3" customFormat="false" ht="62.1" hidden="false" customHeight="true" outlineLevel="0" collapsed="false">
      <c r="A3" s="4" t="n">
        <v>2</v>
      </c>
      <c r="B3" s="5" t="s">
        <v>2</v>
      </c>
      <c r="C3" s="5"/>
      <c r="D3" s="5"/>
      <c r="E3" s="5"/>
      <c r="F3" s="5"/>
      <c r="G3" s="5"/>
      <c r="H3" s="5"/>
      <c r="I3" s="5"/>
      <c r="J3" s="5"/>
      <c r="K3" s="5"/>
      <c r="L3" s="5"/>
    </row>
    <row r="4" customFormat="false" ht="33" hidden="false" customHeight="true" outlineLevel="0" collapsed="false">
      <c r="A4" s="4" t="n">
        <v>3</v>
      </c>
      <c r="B4" s="5" t="s">
        <v>3</v>
      </c>
      <c r="C4" s="5"/>
      <c r="D4" s="5"/>
      <c r="E4" s="5"/>
      <c r="F4" s="5"/>
      <c r="G4" s="5"/>
      <c r="H4" s="5"/>
      <c r="I4" s="5"/>
      <c r="J4" s="5"/>
      <c r="K4" s="5"/>
      <c r="L4" s="5"/>
    </row>
    <row r="5" customFormat="false" ht="87" hidden="false" customHeight="true" outlineLevel="0" collapsed="false">
      <c r="A5" s="4" t="n">
        <v>4</v>
      </c>
      <c r="B5" s="5" t="s">
        <v>4</v>
      </c>
      <c r="C5" s="5"/>
      <c r="D5" s="5"/>
      <c r="E5" s="5"/>
      <c r="F5" s="5"/>
      <c r="G5" s="5"/>
      <c r="H5" s="5"/>
      <c r="I5" s="5"/>
      <c r="J5" s="5"/>
      <c r="K5" s="5"/>
      <c r="L5" s="5"/>
    </row>
    <row r="6" customFormat="false" ht="24" hidden="false" customHeight="true" outlineLevel="0" collapsed="false">
      <c r="A6" s="4" t="n">
        <v>5</v>
      </c>
      <c r="B6" s="5" t="s">
        <v>5</v>
      </c>
      <c r="C6" s="5"/>
      <c r="D6" s="5"/>
      <c r="E6" s="5"/>
      <c r="F6" s="5"/>
      <c r="G6" s="5"/>
      <c r="H6" s="5"/>
      <c r="I6" s="5"/>
      <c r="J6" s="5"/>
      <c r="K6" s="5"/>
      <c r="L6" s="5"/>
    </row>
    <row r="7" customFormat="false" ht="24" hidden="false" customHeight="true" outlineLevel="0" collapsed="false">
      <c r="A7" s="4" t="n">
        <v>6</v>
      </c>
      <c r="B7" s="5" t="s">
        <v>6</v>
      </c>
      <c r="C7" s="5"/>
      <c r="D7" s="5"/>
      <c r="E7" s="5"/>
      <c r="F7" s="5"/>
      <c r="G7" s="5"/>
      <c r="H7" s="5"/>
      <c r="I7" s="5"/>
      <c r="J7" s="5"/>
      <c r="K7" s="5"/>
      <c r="L7" s="5"/>
    </row>
    <row r="8" customFormat="false" ht="24" hidden="false" customHeight="true" outlineLevel="0" collapsed="false">
      <c r="A8" s="4" t="n">
        <v>7</v>
      </c>
      <c r="B8" s="5" t="s">
        <v>7</v>
      </c>
      <c r="C8" s="5"/>
      <c r="D8" s="5"/>
      <c r="E8" s="5"/>
      <c r="F8" s="5"/>
      <c r="G8" s="5"/>
      <c r="H8" s="5"/>
      <c r="I8" s="5"/>
      <c r="J8" s="5"/>
      <c r="K8" s="5"/>
      <c r="L8" s="5"/>
    </row>
    <row r="9" customFormat="false" ht="39" hidden="false" customHeight="true" outlineLevel="0" collapsed="false">
      <c r="A9" s="4" t="n">
        <v>8</v>
      </c>
      <c r="B9" s="5" t="s">
        <v>8</v>
      </c>
      <c r="C9" s="5"/>
      <c r="D9" s="5"/>
      <c r="E9" s="5"/>
      <c r="F9" s="5"/>
      <c r="G9" s="5"/>
      <c r="H9" s="5"/>
      <c r="I9" s="5"/>
      <c r="J9" s="5"/>
      <c r="K9" s="5"/>
      <c r="L9" s="5"/>
    </row>
    <row r="10" customFormat="false" ht="66" hidden="false" customHeight="true" outlineLevel="0" collapsed="false">
      <c r="A10" s="4" t="n">
        <v>9</v>
      </c>
      <c r="B10" s="5" t="s">
        <v>9</v>
      </c>
      <c r="C10" s="5"/>
      <c r="D10" s="5"/>
      <c r="E10" s="5"/>
      <c r="F10" s="5"/>
      <c r="G10" s="5"/>
      <c r="H10" s="5"/>
      <c r="I10" s="5"/>
      <c r="J10" s="5"/>
      <c r="K10" s="5"/>
      <c r="L10" s="5"/>
    </row>
    <row r="11" customFormat="false" ht="44.25" hidden="false" customHeight="true" outlineLevel="0" collapsed="false">
      <c r="A11" s="4" t="n">
        <v>10</v>
      </c>
      <c r="B11" s="5" t="s">
        <v>10</v>
      </c>
      <c r="C11" s="5"/>
      <c r="D11" s="5"/>
      <c r="E11" s="5"/>
      <c r="F11" s="5"/>
      <c r="G11" s="5"/>
      <c r="H11" s="5"/>
      <c r="I11" s="5"/>
      <c r="J11" s="5"/>
      <c r="K11" s="5"/>
      <c r="L11" s="5"/>
    </row>
    <row r="12" customFormat="false" ht="195" hidden="false" customHeight="true" outlineLevel="0" collapsed="false">
      <c r="A12" s="4" t="n">
        <v>11</v>
      </c>
      <c r="B12" s="5" t="s">
        <v>11</v>
      </c>
      <c r="C12" s="5"/>
      <c r="D12" s="5"/>
      <c r="E12" s="5"/>
      <c r="F12" s="5"/>
      <c r="G12" s="5"/>
      <c r="H12" s="5"/>
      <c r="I12" s="5"/>
      <c r="J12" s="5"/>
      <c r="K12" s="5"/>
      <c r="L12" s="5"/>
    </row>
    <row r="13" customFormat="false" ht="24" hidden="false" customHeight="true" outlineLevel="0" collapsed="false"/>
    <row r="14" customFormat="false" ht="26.25" hidden="false" customHeight="false" outlineLevel="0" collapsed="false">
      <c r="A14" s="6" t="s">
        <v>12</v>
      </c>
    </row>
    <row r="15" customFormat="false" ht="50.1" hidden="false" customHeight="true" outlineLevel="0" collapsed="false">
      <c r="A15" s="7" t="s">
        <v>13</v>
      </c>
      <c r="B15" s="7"/>
      <c r="C15" s="7"/>
      <c r="D15" s="7"/>
      <c r="E15" s="7"/>
      <c r="F15" s="7"/>
      <c r="G15" s="7"/>
      <c r="H15" s="7"/>
      <c r="I15" s="7"/>
      <c r="J15" s="7"/>
      <c r="K15" s="7"/>
      <c r="L15" s="7"/>
    </row>
  </sheetData>
  <mergeCells count="13">
    <mergeCell ref="B1:L1"/>
    <mergeCell ref="B2:L2"/>
    <mergeCell ref="B3:L3"/>
    <mergeCell ref="B4:L4"/>
    <mergeCell ref="B5:L5"/>
    <mergeCell ref="B6:L6"/>
    <mergeCell ref="B7:L7"/>
    <mergeCell ref="B8:L8"/>
    <mergeCell ref="B9:L9"/>
    <mergeCell ref="B10:L10"/>
    <mergeCell ref="B11:L11"/>
    <mergeCell ref="B12:L12"/>
    <mergeCell ref="A15:L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9" activeCellId="0" sqref="L19"/>
    </sheetView>
  </sheetViews>
  <sheetFormatPr defaultColWidth="10.84765625" defaultRowHeight="20.25" zeroHeight="false" outlineLevelRow="1" outlineLevelCol="0"/>
  <cols>
    <col collapsed="false" customWidth="true" hidden="false" outlineLevel="0" max="1" min="1" style="144" width="12.42"/>
    <col collapsed="false" customWidth="true" hidden="false" outlineLevel="0" max="2" min="2" style="144" width="9.85"/>
    <col collapsed="false" customWidth="true" hidden="false" outlineLevel="0" max="3" min="3" style="144" width="11.99"/>
    <col collapsed="false" customWidth="true" hidden="false" outlineLevel="0" max="4" min="4" style="144" width="28.41"/>
    <col collapsed="false" customWidth="true" hidden="false" outlineLevel="0" max="5" min="5" style="144" width="40.7"/>
    <col collapsed="false" customWidth="true" hidden="false" outlineLevel="0" max="6" min="6" style="144" width="34.85"/>
    <col collapsed="false" customWidth="true" hidden="false" outlineLevel="0" max="7" min="7" style="238" width="31.99"/>
    <col collapsed="false" customWidth="true" hidden="false" outlineLevel="0" max="10" min="8" style="144" width="20.7"/>
    <col collapsed="false" customWidth="true" hidden="false" outlineLevel="0" max="11" min="11" style="144" width="22.14"/>
    <col collapsed="false" customWidth="true" hidden="false" outlineLevel="0" max="12" min="12" style="144" width="23.85"/>
    <col collapsed="false" customWidth="true" hidden="false" outlineLevel="0" max="13" min="13" style="146" width="27.85"/>
    <col collapsed="false" customWidth="false" hidden="false" outlineLevel="0" max="257" min="14" style="144" width="10.85"/>
  </cols>
  <sheetData>
    <row r="1" s="154" customFormat="true" ht="46.5" hidden="false" customHeight="true" outlineLevel="0" collapsed="false">
      <c r="A1" s="239" t="str">
        <f aca="false">'Aree di rischio per processi'!A50</f>
        <v>D) Provvedimenti ampliativi della sfera giuridica dei destinatari con effetto economico diretto ed immediato per il destinatario</v>
      </c>
      <c r="B1" s="239"/>
      <c r="C1" s="239"/>
      <c r="D1" s="239"/>
      <c r="E1" s="239"/>
      <c r="F1" s="150" t="s">
        <v>456</v>
      </c>
      <c r="G1" s="240"/>
      <c r="H1" s="152"/>
      <c r="I1" s="152"/>
      <c r="J1" s="152"/>
      <c r="K1" s="152"/>
      <c r="L1" s="152"/>
      <c r="M1" s="152"/>
      <c r="N1" s="153"/>
    </row>
    <row r="2" customFormat="false" ht="44.25" hidden="false" customHeight="true" outlineLevel="0" collapsed="false">
      <c r="A2" s="158" t="str">
        <f aca="false">'Aree di rischio per processi'!A52</f>
        <v>D.01 Erogazione di incentivi, sovvenzioni e contributi finanziari </v>
      </c>
      <c r="B2" s="158"/>
      <c r="C2" s="158"/>
      <c r="D2" s="158"/>
      <c r="E2" s="158"/>
      <c r="F2" s="213" t="str">
        <f aca="false">IF(B5=0,"--",IF(C5&lt;7,"Basso",IF(C5&lt;15,"Medio",IF(C5&lt;25.1,"Alto",""))))</f>
        <v>Medio</v>
      </c>
      <c r="G2" s="241" t="n">
        <f aca="false">C5</f>
        <v>8.75</v>
      </c>
      <c r="H2" s="155"/>
      <c r="I2" s="155"/>
      <c r="J2" s="155"/>
      <c r="K2" s="155"/>
      <c r="L2" s="155"/>
      <c r="M2" s="155"/>
      <c r="N2" s="153"/>
    </row>
    <row r="3" customFormat="false" ht="63.75" hidden="false" customHeight="true" outlineLevel="1" collapsed="false">
      <c r="A3" s="161" t="str">
        <f aca="false">A2</f>
        <v>D.01 Erogazione di incentivi, sovvenzioni e contributi finanziari </v>
      </c>
      <c r="B3" s="163" t="s">
        <v>457</v>
      </c>
      <c r="C3" s="163"/>
      <c r="D3" s="163" t="s">
        <v>458</v>
      </c>
      <c r="E3" s="163" t="s">
        <v>459</v>
      </c>
      <c r="F3" s="165" t="s">
        <v>460</v>
      </c>
      <c r="G3" s="165" t="s">
        <v>461</v>
      </c>
      <c r="H3" s="165"/>
      <c r="I3" s="166" t="s">
        <v>462</v>
      </c>
      <c r="J3" s="166"/>
      <c r="K3" s="166" t="s">
        <v>463</v>
      </c>
      <c r="L3" s="166" t="s">
        <v>464</v>
      </c>
      <c r="M3" s="166" t="s">
        <v>465</v>
      </c>
      <c r="N3" s="153"/>
    </row>
    <row r="4" customFormat="false" ht="20.1" hidden="false" customHeight="true" outlineLevel="1" collapsed="false">
      <c r="A4" s="161"/>
      <c r="B4" s="163"/>
      <c r="C4" s="163"/>
      <c r="D4" s="167"/>
      <c r="E4" s="167"/>
      <c r="F4" s="167"/>
      <c r="G4" s="168" t="s">
        <v>466</v>
      </c>
      <c r="H4" s="168" t="s">
        <v>467</v>
      </c>
      <c r="I4" s="168" t="s">
        <v>466</v>
      </c>
      <c r="J4" s="168" t="s">
        <v>467</v>
      </c>
      <c r="K4" s="166"/>
      <c r="L4" s="166"/>
      <c r="M4" s="166"/>
      <c r="N4" s="153"/>
    </row>
    <row r="5" customFormat="false" ht="184.5" hidden="false" customHeight="true" outlineLevel="1" collapsed="false">
      <c r="A5" s="161"/>
      <c r="B5" s="169" t="s">
        <v>468</v>
      </c>
      <c r="C5" s="203" t="n">
        <f aca="false">B6*B9</f>
        <v>8.75</v>
      </c>
      <c r="D5" s="171" t="s">
        <v>189</v>
      </c>
      <c r="E5" s="171" t="str">
        <f aca="false">VLOOKUP(D5,'Catalogo rischi'!$A$97:$B$121,2,FALSE())</f>
        <v>CR.3 Conflitto di interessi</v>
      </c>
      <c r="F5" s="171" t="s">
        <v>20</v>
      </c>
      <c r="G5" s="171" t="s">
        <v>564</v>
      </c>
      <c r="H5" s="171" t="s">
        <v>300</v>
      </c>
      <c r="I5" s="171" t="s">
        <v>565</v>
      </c>
      <c r="J5" s="41"/>
      <c r="K5" s="174" t="s">
        <v>566</v>
      </c>
      <c r="L5" s="174" t="s">
        <v>567</v>
      </c>
      <c r="M5" s="41" t="s">
        <v>568</v>
      </c>
      <c r="N5" s="153"/>
    </row>
    <row r="6" customFormat="false" ht="114.75" hidden="false" customHeight="true" outlineLevel="1" collapsed="false">
      <c r="A6" s="161"/>
      <c r="B6" s="175" t="n">
        <f aca="false">SUM(D!B6:B48)/6</f>
        <v>3.5</v>
      </c>
      <c r="C6" s="203"/>
      <c r="D6" s="171" t="s">
        <v>184</v>
      </c>
      <c r="E6" s="171" t="str">
        <f aca="false">VLOOKUP(D6,'Catalogo rischi'!$A$97:$B$121,2,FALSE())</f>
        <v>CR.1 Pilotamento delle procedure</v>
      </c>
      <c r="F6" s="171" t="s">
        <v>20</v>
      </c>
      <c r="G6" s="171" t="s">
        <v>569</v>
      </c>
      <c r="H6" s="171"/>
      <c r="I6" s="171" t="s">
        <v>565</v>
      </c>
      <c r="J6" s="171"/>
      <c r="K6" s="174"/>
      <c r="L6" s="174"/>
      <c r="M6" s="41" t="s">
        <v>570</v>
      </c>
      <c r="N6" s="153"/>
    </row>
    <row r="7" customFormat="false" ht="111" hidden="false" customHeight="true" outlineLevel="1" collapsed="false">
      <c r="A7" s="161"/>
      <c r="B7" s="178"/>
      <c r="C7" s="203"/>
      <c r="D7" s="171" t="s">
        <v>187</v>
      </c>
      <c r="E7" s="171" t="str">
        <f aca="false">VLOOKUP(D7,'Catalogo rischi'!$A$97:$B$121,2,FALSE())</f>
        <v>CR.5 Elusione delle procedure di svolgimento dell'attività e di controllo</v>
      </c>
      <c r="F7" s="171" t="s">
        <v>20</v>
      </c>
      <c r="G7" s="171" t="s">
        <v>569</v>
      </c>
      <c r="H7" s="171"/>
      <c r="I7" s="171" t="s">
        <v>565</v>
      </c>
      <c r="J7" s="171"/>
      <c r="K7" s="174"/>
      <c r="L7" s="174"/>
      <c r="M7" s="41" t="s">
        <v>570</v>
      </c>
      <c r="N7" s="153"/>
    </row>
    <row r="8" customFormat="false" ht="114.75" hidden="false" customHeight="true" outlineLevel="1" collapsed="false">
      <c r="A8" s="161"/>
      <c r="B8" s="178" t="s">
        <v>474</v>
      </c>
      <c r="C8" s="203"/>
      <c r="D8" s="171" t="s">
        <v>192</v>
      </c>
      <c r="E8" s="171" t="str">
        <f aca="false">VLOOKUP(D8,'Catalogo rischi'!$A$97:$B$121,2,FALSE())</f>
        <v>CR.1 Pilotamento delle procedure</v>
      </c>
      <c r="F8" s="171" t="s">
        <v>20</v>
      </c>
      <c r="G8" s="171" t="s">
        <v>569</v>
      </c>
      <c r="H8" s="171"/>
      <c r="I8" s="171" t="s">
        <v>565</v>
      </c>
      <c r="J8" s="171"/>
      <c r="K8" s="174"/>
      <c r="L8" s="174"/>
      <c r="M8" s="41" t="s">
        <v>570</v>
      </c>
      <c r="N8" s="153"/>
    </row>
    <row r="9" customFormat="false" ht="116.25" hidden="false" customHeight="true" outlineLevel="1" collapsed="false">
      <c r="A9" s="161"/>
      <c r="B9" s="170" t="n">
        <f aca="false">SUM(D!E6:E32)/4</f>
        <v>2.5</v>
      </c>
      <c r="C9" s="203"/>
      <c r="D9" s="171" t="s">
        <v>183</v>
      </c>
      <c r="E9" s="171" t="str">
        <f aca="false">VLOOKUP(D9,'Catalogo rischi'!$A$97:$B$121,2,FALSE())</f>
        <v>CR.5 Elusione delle procedure di svolgimento dell'attività e di controllo</v>
      </c>
      <c r="F9" s="171" t="s">
        <v>20</v>
      </c>
      <c r="G9" s="171" t="s">
        <v>569</v>
      </c>
      <c r="H9" s="171"/>
      <c r="I9" s="171" t="s">
        <v>565</v>
      </c>
      <c r="J9" s="171"/>
      <c r="K9" s="174"/>
      <c r="L9" s="174"/>
      <c r="M9" s="41" t="s">
        <v>571</v>
      </c>
      <c r="N9" s="153"/>
    </row>
    <row r="10" customFormat="false" ht="18" hidden="false" customHeight="true" outlineLevel="1" collapsed="false">
      <c r="A10" s="161"/>
      <c r="B10" s="170"/>
      <c r="C10" s="203"/>
      <c r="D10" s="171"/>
      <c r="E10" s="171"/>
      <c r="F10" s="171"/>
      <c r="G10" s="171"/>
      <c r="H10" s="171"/>
      <c r="I10" s="171"/>
      <c r="J10" s="171"/>
      <c r="K10" s="171"/>
      <c r="L10" s="171"/>
      <c r="M10" s="41"/>
      <c r="N10" s="153"/>
    </row>
    <row r="11" customFormat="false" ht="18" hidden="false" customHeight="true" outlineLevel="1" collapsed="false">
      <c r="A11" s="161"/>
      <c r="B11" s="170"/>
      <c r="C11" s="203"/>
      <c r="D11" s="171"/>
      <c r="E11" s="171"/>
      <c r="F11" s="171"/>
      <c r="G11" s="171"/>
      <c r="H11" s="171"/>
      <c r="I11" s="171"/>
      <c r="J11" s="171"/>
      <c r="K11" s="171"/>
      <c r="L11" s="171"/>
      <c r="M11" s="41"/>
      <c r="N11" s="153"/>
    </row>
    <row r="12" customFormat="false" ht="20.25" hidden="false" customHeight="false" outlineLevel="0" collapsed="false">
      <c r="A12" s="155"/>
      <c r="B12" s="155"/>
      <c r="C12" s="155"/>
      <c r="D12" s="155"/>
      <c r="E12" s="155"/>
      <c r="F12" s="155"/>
      <c r="G12" s="242"/>
      <c r="H12" s="155"/>
      <c r="I12" s="155"/>
      <c r="J12" s="155"/>
      <c r="K12" s="155"/>
      <c r="L12" s="155"/>
      <c r="M12" s="155"/>
      <c r="N12" s="153"/>
    </row>
    <row r="13" customFormat="false" ht="46.5" hidden="false" customHeight="true" outlineLevel="0" collapsed="false">
      <c r="A13" s="158" t="str">
        <f aca="false">'Aree di rischio per processi'!A53</f>
        <v>D.02 Benzina Regionale</v>
      </c>
      <c r="B13" s="158"/>
      <c r="C13" s="158"/>
      <c r="D13" s="158"/>
      <c r="E13" s="158"/>
      <c r="F13" s="213" t="str">
        <f aca="false">IF(B16=0,"--",IF(C16&lt;7,"Basso",IF(C16&lt;15,"Medio",IF(C16&lt;25.1,"Alto",""))))</f>
        <v>Medio</v>
      </c>
      <c r="G13" s="243" t="n">
        <f aca="false">C16</f>
        <v>7.58333333333333</v>
      </c>
      <c r="H13" s="155"/>
      <c r="I13" s="155"/>
      <c r="J13" s="155"/>
      <c r="K13" s="155"/>
      <c r="L13" s="155"/>
      <c r="M13" s="155"/>
      <c r="N13" s="153"/>
    </row>
    <row r="14" customFormat="false" ht="51" hidden="false" customHeight="true" outlineLevel="1" collapsed="false">
      <c r="A14" s="161" t="str">
        <f aca="false">A13</f>
        <v>D.02 Benzina Regionale</v>
      </c>
      <c r="B14" s="163" t="s">
        <v>457</v>
      </c>
      <c r="C14" s="163"/>
      <c r="D14" s="163" t="s">
        <v>458</v>
      </c>
      <c r="E14" s="163" t="s">
        <v>459</v>
      </c>
      <c r="F14" s="165" t="s">
        <v>460</v>
      </c>
      <c r="G14" s="165" t="s">
        <v>461</v>
      </c>
      <c r="H14" s="165"/>
      <c r="I14" s="166" t="s">
        <v>462</v>
      </c>
      <c r="J14" s="166"/>
      <c r="K14" s="166" t="s">
        <v>463</v>
      </c>
      <c r="L14" s="166" t="s">
        <v>464</v>
      </c>
      <c r="M14" s="166" t="s">
        <v>465</v>
      </c>
      <c r="N14" s="153"/>
    </row>
    <row r="15" customFormat="false" ht="20.1" hidden="false" customHeight="true" outlineLevel="1" collapsed="false">
      <c r="A15" s="161"/>
      <c r="B15" s="163"/>
      <c r="C15" s="163"/>
      <c r="D15" s="167"/>
      <c r="E15" s="167"/>
      <c r="F15" s="167"/>
      <c r="G15" s="168" t="s">
        <v>466</v>
      </c>
      <c r="H15" s="168" t="s">
        <v>467</v>
      </c>
      <c r="I15" s="168" t="s">
        <v>466</v>
      </c>
      <c r="J15" s="168" t="s">
        <v>467</v>
      </c>
      <c r="K15" s="166"/>
      <c r="L15" s="166"/>
      <c r="M15" s="166"/>
      <c r="N15" s="153"/>
    </row>
    <row r="16" customFormat="false" ht="78" hidden="false" customHeight="true" outlineLevel="1" collapsed="false">
      <c r="A16" s="161"/>
      <c r="B16" s="169" t="s">
        <v>468</v>
      </c>
      <c r="C16" s="170" t="n">
        <f aca="false">B17*B19</f>
        <v>7.58333333333333</v>
      </c>
      <c r="D16" s="171" t="s">
        <v>184</v>
      </c>
      <c r="E16" s="171" t="str">
        <f aca="false">VLOOKUP(D16,'Catalogo rischi'!$A$97:$B$121,2,FALSE())</f>
        <v>CR.1 Pilotamento delle procedure</v>
      </c>
      <c r="F16" s="171" t="s">
        <v>20</v>
      </c>
      <c r="G16" s="5" t="s">
        <v>564</v>
      </c>
      <c r="H16" s="5" t="s">
        <v>300</v>
      </c>
      <c r="I16" s="5" t="s">
        <v>572</v>
      </c>
      <c r="J16" s="5"/>
      <c r="K16" s="174" t="s">
        <v>573</v>
      </c>
      <c r="L16" s="174" t="s">
        <v>574</v>
      </c>
      <c r="M16" s="5" t="s">
        <v>575</v>
      </c>
      <c r="N16" s="153"/>
    </row>
    <row r="17" customFormat="false" ht="126.75" hidden="false" customHeight="true" outlineLevel="1" collapsed="false">
      <c r="A17" s="161"/>
      <c r="B17" s="175" t="n">
        <f aca="false">SUM(D!B55:B97)/6</f>
        <v>2.33333333333333</v>
      </c>
      <c r="C17" s="170"/>
      <c r="D17" s="171" t="s">
        <v>187</v>
      </c>
      <c r="E17" s="171" t="str">
        <f aca="false">VLOOKUP(D17,'Catalogo rischi'!$A$97:$B$121,2,FALSE())</f>
        <v>CR.5 Elusione delle procedure di svolgimento dell'attività e di controllo</v>
      </c>
      <c r="F17" s="171" t="s">
        <v>20</v>
      </c>
      <c r="G17" s="5"/>
      <c r="H17" s="5"/>
      <c r="I17" s="5"/>
      <c r="J17" s="5"/>
      <c r="K17" s="174"/>
      <c r="L17" s="174"/>
      <c r="M17" s="5"/>
      <c r="N17" s="153"/>
    </row>
    <row r="18" customFormat="false" ht="18" hidden="false" customHeight="true" outlineLevel="1" collapsed="false">
      <c r="A18" s="161"/>
      <c r="B18" s="178" t="s">
        <v>474</v>
      </c>
      <c r="C18" s="170"/>
      <c r="D18" s="171"/>
      <c r="E18" s="171"/>
      <c r="F18" s="171"/>
      <c r="G18" s="171"/>
      <c r="H18" s="171"/>
      <c r="I18" s="171"/>
      <c r="J18" s="5"/>
      <c r="K18" s="171"/>
      <c r="L18" s="171"/>
      <c r="M18" s="41"/>
      <c r="N18" s="153"/>
    </row>
    <row r="19" customFormat="false" ht="18" hidden="false" customHeight="true" outlineLevel="1" collapsed="false">
      <c r="A19" s="161"/>
      <c r="B19" s="203" t="n">
        <f aca="false">SUM(D!E55:E81)/4</f>
        <v>3.25</v>
      </c>
      <c r="C19" s="170"/>
      <c r="D19" s="171"/>
      <c r="E19" s="171"/>
      <c r="F19" s="171"/>
      <c r="G19" s="171"/>
      <c r="H19" s="171"/>
      <c r="I19" s="171"/>
      <c r="J19" s="5"/>
      <c r="K19" s="171"/>
      <c r="L19" s="171"/>
      <c r="M19" s="41"/>
      <c r="N19" s="153"/>
    </row>
    <row r="20" customFormat="false" ht="18" hidden="false" customHeight="true" outlineLevel="1" collapsed="false">
      <c r="A20" s="161"/>
      <c r="B20" s="203"/>
      <c r="C20" s="170"/>
      <c r="D20" s="171"/>
      <c r="E20" s="171"/>
      <c r="F20" s="171"/>
      <c r="G20" s="171"/>
      <c r="H20" s="171"/>
      <c r="I20" s="171"/>
      <c r="J20" s="5"/>
      <c r="K20" s="171"/>
      <c r="L20" s="171"/>
      <c r="M20" s="41"/>
      <c r="N20" s="153"/>
    </row>
    <row r="21" customFormat="false" ht="18" hidden="false" customHeight="true" outlineLevel="1" collapsed="false">
      <c r="A21" s="161"/>
      <c r="B21" s="203"/>
      <c r="C21" s="170"/>
      <c r="D21" s="171"/>
      <c r="E21" s="171"/>
      <c r="F21" s="171"/>
      <c r="G21" s="171"/>
      <c r="H21" s="171"/>
      <c r="I21" s="171"/>
      <c r="J21" s="171"/>
      <c r="K21" s="171"/>
      <c r="L21" s="171"/>
      <c r="M21" s="41"/>
      <c r="N21" s="153"/>
    </row>
    <row r="22" customFormat="false" ht="20.25" hidden="false" customHeight="false" outlineLevel="0" collapsed="false">
      <c r="A22" s="155"/>
      <c r="B22" s="155"/>
      <c r="C22" s="155"/>
      <c r="D22" s="155"/>
      <c r="E22" s="155"/>
      <c r="F22" s="155"/>
      <c r="G22" s="242"/>
      <c r="H22" s="155"/>
      <c r="I22" s="155"/>
      <c r="J22" s="155"/>
      <c r="K22" s="155"/>
      <c r="L22" s="155"/>
      <c r="M22" s="155"/>
      <c r="N22" s="153"/>
    </row>
    <row r="23" customFormat="false" ht="20.25" hidden="false" customHeight="false" outlineLevel="0" collapsed="false">
      <c r="A23" s="155"/>
      <c r="B23" s="155"/>
      <c r="C23" s="155"/>
      <c r="D23" s="155"/>
      <c r="E23" s="155"/>
      <c r="F23" s="155"/>
      <c r="G23" s="242"/>
      <c r="H23" s="155"/>
      <c r="I23" s="155"/>
      <c r="J23" s="155"/>
      <c r="K23" s="155"/>
      <c r="L23" s="155"/>
      <c r="M23" s="155"/>
      <c r="N23" s="153"/>
    </row>
    <row r="26" customFormat="false" ht="20.25" hidden="false" customHeight="false" outlineLevel="0" collapsed="false">
      <c r="J26" s="117"/>
      <c r="K26" s="117"/>
    </row>
    <row r="27" customFormat="false" ht="20.25" hidden="false" customHeight="false" outlineLevel="0" collapsed="false">
      <c r="J27" s="244"/>
      <c r="K27" s="117"/>
    </row>
    <row r="28" customFormat="false" ht="20.25" hidden="false" customHeight="false" outlineLevel="0" collapsed="false">
      <c r="J28" s="244"/>
      <c r="K28" s="117"/>
    </row>
    <row r="29" customFormat="false" ht="20.25" hidden="false" customHeight="false" outlineLevel="0" collapsed="false">
      <c r="J29" s="117"/>
      <c r="K29" s="117"/>
    </row>
    <row r="30" customFormat="false" ht="20.25" hidden="false" customHeight="false" outlineLevel="0" collapsed="false">
      <c r="J30" s="117"/>
      <c r="K30" s="117"/>
    </row>
    <row r="31" customFormat="false" ht="20.25" hidden="false" customHeight="false" outlineLevel="0" collapsed="false">
      <c r="J31" s="117"/>
      <c r="K31" s="117"/>
    </row>
    <row r="32" customFormat="false" ht="20.25" hidden="false" customHeight="false" outlineLevel="0" collapsed="false">
      <c r="J32" s="117"/>
      <c r="K32" s="117"/>
    </row>
    <row r="33" customFormat="false" ht="20.25" hidden="false" customHeight="false" outlineLevel="0" collapsed="false">
      <c r="J33" s="117"/>
      <c r="K33" s="117"/>
    </row>
    <row r="34" customFormat="false" ht="20.25" hidden="false" customHeight="false" outlineLevel="0" collapsed="false">
      <c r="J34" s="117"/>
      <c r="K34" s="117"/>
    </row>
    <row r="35" customFormat="false" ht="20.25" hidden="false" customHeight="false" outlineLevel="0" collapsed="false">
      <c r="J35" s="117"/>
      <c r="K35" s="117"/>
    </row>
    <row r="36" customFormat="false" ht="20.25" hidden="false" customHeight="false" outlineLevel="0" collapsed="false">
      <c r="J36" s="117"/>
      <c r="K36" s="117"/>
    </row>
    <row r="37" customFormat="false" ht="20.25" hidden="false" customHeight="false" outlineLevel="0" collapsed="false">
      <c r="J37" s="244"/>
      <c r="K37" s="117"/>
    </row>
    <row r="38" customFormat="false" ht="20.25" hidden="false" customHeight="false" outlineLevel="0" collapsed="false">
      <c r="J38" s="244"/>
      <c r="K38" s="117"/>
    </row>
    <row r="39" customFormat="false" ht="20.25" hidden="false" customHeight="false" outlineLevel="0" collapsed="false">
      <c r="J39" s="244"/>
      <c r="K39" s="117"/>
    </row>
    <row r="40" customFormat="false" ht="20.25" hidden="false" customHeight="false" outlineLevel="0" collapsed="false">
      <c r="J40" s="117"/>
      <c r="K40" s="117"/>
    </row>
    <row r="41" customFormat="false" ht="20.25" hidden="false" customHeight="false" outlineLevel="0" collapsed="false">
      <c r="J41" s="117"/>
      <c r="K41" s="117"/>
    </row>
    <row r="42" customFormat="false" ht="20.25" hidden="false" customHeight="false" outlineLevel="0" collapsed="false">
      <c r="J42" s="117"/>
      <c r="K42" s="117"/>
    </row>
    <row r="43" customFormat="false" ht="20.25" hidden="false" customHeight="false" outlineLevel="0" collapsed="false">
      <c r="J43" s="117"/>
      <c r="K43" s="117"/>
    </row>
    <row r="44" customFormat="false" ht="20.25" hidden="false" customHeight="false" outlineLevel="0" collapsed="false">
      <c r="J44" s="117"/>
      <c r="K44" s="117"/>
    </row>
    <row r="45" customFormat="false" ht="20.25" hidden="false" customHeight="false" outlineLevel="0" collapsed="false">
      <c r="J45" s="117"/>
      <c r="K45" s="117"/>
    </row>
    <row r="46" customFormat="false" ht="20.25" hidden="false" customHeight="false" outlineLevel="0" collapsed="false">
      <c r="J46" s="117"/>
      <c r="K46" s="117"/>
    </row>
    <row r="47" customFormat="false" ht="20.25" hidden="false" customHeight="false" outlineLevel="0" collapsed="false">
      <c r="J47" s="117"/>
      <c r="K47" s="117"/>
    </row>
    <row r="48" customFormat="false" ht="20.25" hidden="false" customHeight="false" outlineLevel="0" collapsed="false">
      <c r="J48" s="244"/>
      <c r="K48" s="117"/>
    </row>
    <row r="49" customFormat="false" ht="20.25" hidden="false" customHeight="false" outlineLevel="0" collapsed="false">
      <c r="J49" s="244"/>
      <c r="K49" s="117"/>
    </row>
    <row r="50" customFormat="false" ht="20.25" hidden="false" customHeight="false" outlineLevel="0" collapsed="false">
      <c r="J50" s="244"/>
      <c r="K50" s="117"/>
    </row>
    <row r="51" customFormat="false" ht="20.25" hidden="false" customHeight="false" outlineLevel="0" collapsed="false">
      <c r="J51" s="244"/>
      <c r="K51" s="117"/>
    </row>
    <row r="52" customFormat="false" ht="20.25" hidden="false" customHeight="false" outlineLevel="0" collapsed="false">
      <c r="J52" s="244"/>
      <c r="K52" s="117"/>
    </row>
    <row r="53" customFormat="false" ht="20.25" hidden="false" customHeight="false" outlineLevel="0" collapsed="false">
      <c r="J53" s="117"/>
      <c r="K53" s="117"/>
    </row>
    <row r="54" customFormat="false" ht="20.25" hidden="false" customHeight="false" outlineLevel="0" collapsed="false">
      <c r="J54" s="117"/>
      <c r="K54" s="117"/>
    </row>
    <row r="55" customFormat="false" ht="20.25" hidden="false" customHeight="false" outlineLevel="0" collapsed="false">
      <c r="J55" s="117"/>
      <c r="K55" s="117"/>
    </row>
    <row r="56" customFormat="false" ht="20.25" hidden="false" customHeight="false" outlineLevel="0" collapsed="false">
      <c r="J56" s="117"/>
      <c r="K56" s="117"/>
    </row>
  </sheetData>
  <mergeCells count="30">
    <mergeCell ref="A1:E1"/>
    <mergeCell ref="A2:E2"/>
    <mergeCell ref="A3:A11"/>
    <mergeCell ref="B3:C4"/>
    <mergeCell ref="G3:H3"/>
    <mergeCell ref="I3:J3"/>
    <mergeCell ref="K3:K4"/>
    <mergeCell ref="L3:L4"/>
    <mergeCell ref="M3:M4"/>
    <mergeCell ref="C5:C11"/>
    <mergeCell ref="K5:K9"/>
    <mergeCell ref="L5:L9"/>
    <mergeCell ref="B9:B11"/>
    <mergeCell ref="A13:E13"/>
    <mergeCell ref="A14:A21"/>
    <mergeCell ref="B14:C15"/>
    <mergeCell ref="G14:H14"/>
    <mergeCell ref="I14:J14"/>
    <mergeCell ref="K14:K15"/>
    <mergeCell ref="L14:L15"/>
    <mergeCell ref="M14:M15"/>
    <mergeCell ref="C16:C21"/>
    <mergeCell ref="G16:G17"/>
    <mergeCell ref="H16:H17"/>
    <mergeCell ref="I16:I17"/>
    <mergeCell ref="J16:J17"/>
    <mergeCell ref="K16:K17"/>
    <mergeCell ref="L16:L17"/>
    <mergeCell ref="M16:M17"/>
    <mergeCell ref="B19:B21"/>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7 al Piano prevenzione corruzione e trasparenza triennio 2019-2021
&amp;14REGISTRO RISCHIO PROCESSI AREA D - CONCENTRO</oddHeader>
    <oddFooter>&amp;Rpag. &amp;P di &amp;N</oddFooter>
  </headerFooter>
  <rowBreaks count="1" manualBreakCount="1">
    <brk id="11"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98"/>
  <sheetViews>
    <sheetView showFormulas="false" showGridLines="true" showRowColHeaders="true" showZeros="true" rightToLeft="false" tabSelected="false" showOutlineSymbols="true" defaultGridColor="true" view="normal" topLeftCell="A1" colorId="64" zoomScale="61" zoomScaleNormal="61" zoomScalePageLayoutView="75"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232" t="str">
        <f aca="false">'Aree di rischio per processi'!A52</f>
        <v>D.01 Erogazione di incentivi, sovvenzioni e contributi finanziari </v>
      </c>
      <c r="B1" s="188"/>
      <c r="C1" s="188"/>
      <c r="D1" s="188"/>
      <c r="E1" s="188"/>
      <c r="F1" s="188"/>
    </row>
    <row r="2" customFormat="false" ht="12.75" hidden="false" customHeight="true" outlineLevel="0" collapsed="false">
      <c r="A2" s="189" t="s">
        <v>483</v>
      </c>
      <c r="B2" s="189"/>
      <c r="C2" s="107"/>
      <c r="D2" s="190" t="s">
        <v>484</v>
      </c>
      <c r="E2" s="190"/>
      <c r="F2" s="107"/>
    </row>
    <row r="3" customFormat="false" ht="12.75" hidden="false" customHeight="false" outlineLevel="0" collapsed="false">
      <c r="A3" s="189"/>
      <c r="B3" s="189"/>
      <c r="C3" s="107"/>
      <c r="D3" s="190"/>
      <c r="E3" s="190"/>
      <c r="F3" s="107" t="str">
        <f aca="false">IF(C6=0,"--",IF(C6&lt;7,"Basso",IF(C6&lt;15,"Medio",IF(C6&lt;25.1,"Alto",""))))</f>
        <v>--</v>
      </c>
    </row>
    <row r="4" customFormat="false" ht="12.75" hidden="false" customHeight="false" outlineLevel="0" collapsed="false">
      <c r="A4" s="105" t="s">
        <v>374</v>
      </c>
      <c r="B4" s="106"/>
      <c r="C4" s="107"/>
      <c r="D4" s="108" t="s">
        <v>375</v>
      </c>
      <c r="E4" s="106"/>
      <c r="F4" s="107"/>
    </row>
    <row r="5" customFormat="false" ht="102" hidden="false" customHeight="false" outlineLevel="0" collapsed="false">
      <c r="A5" s="109" t="s">
        <v>376</v>
      </c>
      <c r="B5" s="106"/>
      <c r="C5" s="107"/>
      <c r="D5" s="110" t="s">
        <v>377</v>
      </c>
      <c r="E5" s="106"/>
      <c r="F5" s="107"/>
    </row>
    <row r="6" customFormat="false" ht="12.75" hidden="false" customHeight="false" outlineLevel="0" collapsed="false">
      <c r="A6" s="111" t="s">
        <v>378</v>
      </c>
      <c r="B6" s="112"/>
      <c r="C6" s="107"/>
      <c r="D6" s="112" t="s">
        <v>379</v>
      </c>
      <c r="E6" s="112"/>
      <c r="F6" s="107"/>
      <c r="H6" s="34"/>
      <c r="I6" s="34"/>
      <c r="K6" s="39"/>
    </row>
    <row r="7" customFormat="false" ht="12.75" hidden="false" customHeight="false" outlineLevel="0" collapsed="false">
      <c r="A7" s="111" t="s">
        <v>380</v>
      </c>
      <c r="B7" s="112" t="n">
        <v>2</v>
      </c>
      <c r="C7" s="107"/>
      <c r="D7" s="112" t="s">
        <v>381</v>
      </c>
      <c r="E7" s="112"/>
      <c r="F7" s="107"/>
      <c r="H7" s="34"/>
      <c r="K7" s="39"/>
    </row>
    <row r="8" customFormat="false" ht="12.75" hidden="false" customHeight="false" outlineLevel="0" collapsed="false">
      <c r="A8" s="111" t="s">
        <v>382</v>
      </c>
      <c r="B8" s="112"/>
      <c r="C8" s="107"/>
      <c r="D8" s="112" t="s">
        <v>383</v>
      </c>
      <c r="E8" s="112" t="n">
        <v>3</v>
      </c>
      <c r="F8" s="107"/>
      <c r="H8" s="34"/>
      <c r="K8" s="39"/>
    </row>
    <row r="9" customFormat="false" ht="25.5" hidden="false" customHeight="false" outlineLevel="0" collapsed="false">
      <c r="A9" s="111" t="s">
        <v>384</v>
      </c>
      <c r="B9" s="112"/>
      <c r="C9" s="107"/>
      <c r="D9" s="112" t="s">
        <v>385</v>
      </c>
      <c r="E9" s="112"/>
      <c r="F9" s="107"/>
      <c r="H9" s="34"/>
    </row>
    <row r="10" customFormat="false" ht="12.75" hidden="false" customHeight="false" outlineLevel="0" collapsed="false">
      <c r="A10" s="111" t="s">
        <v>386</v>
      </c>
      <c r="B10" s="112"/>
      <c r="C10" s="107"/>
      <c r="D10" s="112" t="s">
        <v>387</v>
      </c>
      <c r="E10" s="112"/>
      <c r="F10" s="107"/>
      <c r="H10" s="34"/>
    </row>
    <row r="11" customFormat="false" ht="12.75" hidden="false" customHeight="false" outlineLevel="0" collapsed="false">
      <c r="A11" s="113"/>
      <c r="B11" s="114"/>
      <c r="C11" s="114"/>
      <c r="D11" s="114"/>
      <c r="E11" s="114"/>
      <c r="F11" s="114"/>
      <c r="H11" s="34"/>
    </row>
    <row r="12" customFormat="false" ht="12.75" hidden="false" customHeight="false" outlineLevel="0" collapsed="false">
      <c r="A12" s="105" t="s">
        <v>388</v>
      </c>
      <c r="B12" s="106"/>
      <c r="C12" s="114"/>
      <c r="D12" s="108" t="s">
        <v>389</v>
      </c>
      <c r="E12" s="106"/>
      <c r="F12" s="114"/>
    </row>
    <row r="13" customFormat="false" ht="76.5" hidden="false" customHeight="false" outlineLevel="0" collapsed="false">
      <c r="A13" s="191" t="s">
        <v>390</v>
      </c>
      <c r="B13" s="106"/>
      <c r="C13" s="114"/>
      <c r="D13" s="110" t="s">
        <v>391</v>
      </c>
      <c r="E13" s="106"/>
      <c r="F13" s="114"/>
    </row>
    <row r="14" customFormat="false" ht="12.75" hidden="false" customHeight="false" outlineLevel="0" collapsed="false">
      <c r="A14" s="192" t="s">
        <v>485</v>
      </c>
      <c r="B14" s="112"/>
      <c r="C14" s="114"/>
      <c r="D14" s="112" t="s">
        <v>393</v>
      </c>
      <c r="E14" s="112" t="n">
        <v>1</v>
      </c>
      <c r="F14" s="114"/>
    </row>
    <row r="15" customFormat="false" ht="12.75" hidden="false" customHeight="false" outlineLevel="0" collapsed="false">
      <c r="A15" s="192" t="s">
        <v>398</v>
      </c>
      <c r="B15" s="112" t="n">
        <v>5</v>
      </c>
      <c r="C15" s="114"/>
      <c r="D15" s="112" t="s">
        <v>428</v>
      </c>
      <c r="E15" s="112"/>
      <c r="F15" s="114"/>
    </row>
    <row r="16" customFormat="false" ht="12.75" hidden="false" customHeight="false" outlineLevel="0" collapsed="false">
      <c r="A16" s="113"/>
      <c r="B16" s="114"/>
      <c r="C16" s="114"/>
      <c r="D16" s="114"/>
      <c r="E16" s="114"/>
      <c r="F16" s="114"/>
    </row>
    <row r="17" customFormat="false" ht="12.75" hidden="false" customHeight="false" outlineLevel="0" collapsed="false">
      <c r="A17" s="105" t="s">
        <v>399</v>
      </c>
      <c r="B17" s="106"/>
      <c r="C17" s="114"/>
      <c r="D17" s="108" t="s">
        <v>400</v>
      </c>
      <c r="E17" s="106"/>
      <c r="F17" s="114"/>
    </row>
    <row r="18" customFormat="false" ht="38.25" hidden="false" customHeight="false" outlineLevel="0" collapsed="false">
      <c r="A18" s="191" t="s">
        <v>401</v>
      </c>
      <c r="B18" s="106"/>
      <c r="C18" s="114"/>
      <c r="D18" s="110" t="s">
        <v>486</v>
      </c>
      <c r="E18" s="106"/>
      <c r="F18" s="114"/>
    </row>
    <row r="19" customFormat="false" ht="12.75" hidden="false" customHeight="false" outlineLevel="0" collapsed="false">
      <c r="A19" s="192" t="s">
        <v>403</v>
      </c>
      <c r="B19" s="112"/>
      <c r="C19" s="114"/>
      <c r="D19" s="112" t="s">
        <v>393</v>
      </c>
      <c r="E19" s="112"/>
      <c r="F19" s="114"/>
    </row>
    <row r="20" customFormat="false" ht="12.75" hidden="false" customHeight="false" outlineLevel="0" collapsed="false">
      <c r="A20" s="192" t="s">
        <v>406</v>
      </c>
      <c r="B20" s="112" t="n">
        <v>3</v>
      </c>
      <c r="C20" s="114"/>
      <c r="D20" s="112" t="s">
        <v>487</v>
      </c>
      <c r="E20" s="112" t="n">
        <v>1</v>
      </c>
      <c r="F20" s="114"/>
    </row>
    <row r="21" customFormat="false" ht="12.75" hidden="false" customHeight="false" outlineLevel="0" collapsed="false">
      <c r="A21" s="192" t="s">
        <v>410</v>
      </c>
      <c r="B21" s="112"/>
      <c r="C21" s="114"/>
      <c r="D21" s="112" t="s">
        <v>488</v>
      </c>
      <c r="E21" s="112"/>
      <c r="F21" s="114"/>
    </row>
    <row r="22" customFormat="false" ht="12.75" hidden="false" customHeight="false" outlineLevel="0" collapsed="false">
      <c r="A22" s="192"/>
      <c r="B22" s="112"/>
      <c r="C22" s="114"/>
      <c r="D22" s="112" t="s">
        <v>489</v>
      </c>
      <c r="E22" s="112"/>
      <c r="F22" s="114"/>
    </row>
    <row r="23" customFormat="false" ht="12.75" hidden="false" customHeight="false" outlineLevel="0" collapsed="false">
      <c r="A23" s="192"/>
      <c r="B23" s="112"/>
      <c r="C23" s="114"/>
      <c r="D23" s="112" t="s">
        <v>490</v>
      </c>
      <c r="E23" s="112"/>
      <c r="F23" s="114"/>
    </row>
    <row r="24" customFormat="false" ht="12.75" hidden="false" customHeight="false" outlineLevel="0" collapsed="false">
      <c r="A24" s="192"/>
      <c r="B24" s="112"/>
      <c r="C24" s="114"/>
      <c r="D24" s="116" t="s">
        <v>491</v>
      </c>
      <c r="E24" s="116"/>
      <c r="F24" s="114"/>
    </row>
    <row r="25" customFormat="false" ht="12.75" hidden="false" customHeight="false" outlineLevel="0" collapsed="false">
      <c r="A25" s="113"/>
      <c r="B25" s="114"/>
      <c r="C25" s="114"/>
      <c r="D25" s="114"/>
      <c r="E25" s="114"/>
      <c r="F25" s="114"/>
    </row>
    <row r="26" customFormat="false" ht="12.75" hidden="false" customHeight="false" outlineLevel="0" collapsed="false">
      <c r="A26" s="105" t="s">
        <v>412</v>
      </c>
      <c r="B26" s="106"/>
      <c r="C26" s="114"/>
      <c r="D26" s="108" t="s">
        <v>413</v>
      </c>
      <c r="E26" s="106"/>
      <c r="F26" s="114"/>
    </row>
    <row r="27" customFormat="false" ht="51" hidden="false" customHeight="false" outlineLevel="0" collapsed="false">
      <c r="A27" s="191" t="s">
        <v>414</v>
      </c>
      <c r="B27" s="106"/>
      <c r="C27" s="114"/>
      <c r="D27" s="110" t="s">
        <v>415</v>
      </c>
      <c r="E27" s="106"/>
      <c r="F27" s="114"/>
    </row>
    <row r="28" customFormat="false" ht="12.75" hidden="false" customHeight="false" outlineLevel="0" collapsed="false">
      <c r="A28" s="192" t="s">
        <v>416</v>
      </c>
      <c r="B28" s="112"/>
      <c r="C28" s="114"/>
      <c r="D28" s="112" t="s">
        <v>417</v>
      </c>
      <c r="E28" s="112"/>
      <c r="F28" s="114"/>
    </row>
    <row r="29" customFormat="false" ht="25.5" hidden="false" customHeight="false" outlineLevel="0" collapsed="false">
      <c r="A29" s="111" t="s">
        <v>576</v>
      </c>
      <c r="B29" s="112"/>
      <c r="C29" s="114"/>
      <c r="D29" s="112" t="s">
        <v>419</v>
      </c>
      <c r="E29" s="112"/>
      <c r="F29" s="114"/>
    </row>
    <row r="30" customFormat="false" ht="25.5" hidden="false" customHeight="false" outlineLevel="0" collapsed="false">
      <c r="A30" s="111" t="s">
        <v>424</v>
      </c>
      <c r="B30" s="112" t="n">
        <v>5</v>
      </c>
      <c r="C30" s="114"/>
      <c r="D30" s="117" t="s">
        <v>493</v>
      </c>
      <c r="E30" s="112"/>
      <c r="F30" s="114"/>
    </row>
    <row r="31" customFormat="false" ht="12.75" hidden="false" customHeight="false" outlineLevel="0" collapsed="false">
      <c r="A31" s="192"/>
      <c r="B31" s="112"/>
      <c r="C31" s="114"/>
      <c r="D31" s="112" t="s">
        <v>494</v>
      </c>
      <c r="E31" s="112"/>
      <c r="F31" s="114"/>
    </row>
    <row r="32" customFormat="false" ht="12.75" hidden="false" customHeight="false" outlineLevel="0" collapsed="false">
      <c r="A32" s="192"/>
      <c r="B32" s="112"/>
      <c r="C32" s="114"/>
      <c r="D32" s="112" t="s">
        <v>495</v>
      </c>
      <c r="E32" s="112" t="n">
        <v>5</v>
      </c>
      <c r="F32" s="114"/>
    </row>
    <row r="33" customFormat="false" ht="12.75" hidden="false" customHeight="false" outlineLevel="0" collapsed="false">
      <c r="A33" s="113"/>
      <c r="B33" s="114"/>
      <c r="C33" s="114"/>
      <c r="D33" s="114"/>
      <c r="E33" s="114"/>
      <c r="F33" s="114"/>
    </row>
    <row r="34" customFormat="false" ht="12.75" hidden="false" customHeight="false" outlineLevel="0" collapsed="false">
      <c r="A34" s="105" t="s">
        <v>426</v>
      </c>
      <c r="B34" s="106"/>
      <c r="C34" s="114"/>
      <c r="D34" s="118"/>
      <c r="E34" s="118"/>
      <c r="F34" s="118"/>
    </row>
    <row r="35" customFormat="false" ht="51" hidden="false" customHeight="false" outlineLevel="0" collapsed="false">
      <c r="A35" s="191" t="s">
        <v>427</v>
      </c>
      <c r="B35" s="106"/>
      <c r="C35" s="114"/>
      <c r="D35" s="118"/>
      <c r="E35" s="118"/>
      <c r="F35" s="118"/>
    </row>
    <row r="36" customFormat="false" ht="12.75" hidden="false" customHeight="false" outlineLevel="0" collapsed="false">
      <c r="A36" s="192" t="s">
        <v>393</v>
      </c>
      <c r="B36" s="112"/>
      <c r="C36" s="114"/>
      <c r="D36" s="118"/>
      <c r="E36" s="118"/>
      <c r="F36" s="118"/>
    </row>
    <row r="37" customFormat="false" ht="12.75" hidden="false" customHeight="false" outlineLevel="0" collapsed="false">
      <c r="A37" s="192" t="s">
        <v>428</v>
      </c>
      <c r="B37" s="112" t="n">
        <v>5</v>
      </c>
      <c r="C37" s="114"/>
      <c r="D37" s="118"/>
      <c r="E37" s="118"/>
      <c r="F37" s="118"/>
    </row>
    <row r="38" customFormat="false" ht="13.5" hidden="false" customHeight="true" outlineLevel="0" collapsed="false">
      <c r="A38" s="113"/>
      <c r="B38" s="114"/>
      <c r="C38" s="114"/>
      <c r="D38" s="118"/>
      <c r="E38" s="118"/>
      <c r="F38" s="118"/>
    </row>
    <row r="39" customFormat="false" ht="12.75" hidden="false" customHeight="true" outlineLevel="0" collapsed="false">
      <c r="A39" s="193" t="s">
        <v>496</v>
      </c>
      <c r="B39" s="193"/>
      <c r="C39" s="114"/>
      <c r="D39" s="118"/>
      <c r="E39" s="118"/>
      <c r="F39" s="118"/>
    </row>
    <row r="40" customFormat="false" ht="6" hidden="false" customHeight="true" outlineLevel="0" collapsed="false">
      <c r="A40" s="193"/>
      <c r="B40" s="193"/>
      <c r="C40" s="114"/>
      <c r="D40" s="118"/>
      <c r="E40" s="118"/>
      <c r="F40" s="118"/>
    </row>
    <row r="41" customFormat="false" ht="12.75" hidden="true" customHeight="false" outlineLevel="0" collapsed="false">
      <c r="A41" s="105"/>
      <c r="B41" s="106"/>
      <c r="C41" s="114"/>
      <c r="D41" s="118"/>
      <c r="E41" s="118"/>
      <c r="F41" s="118"/>
    </row>
    <row r="42" customFormat="false" ht="6.75" hidden="false" customHeight="true" outlineLevel="0" collapsed="false">
      <c r="A42" s="105"/>
      <c r="B42" s="106"/>
      <c r="C42" s="114"/>
      <c r="D42" s="118"/>
      <c r="E42" s="118"/>
      <c r="F42" s="118"/>
    </row>
    <row r="43" customFormat="false" ht="25.5" hidden="false" customHeight="false" outlineLevel="0" collapsed="false">
      <c r="A43" s="191" t="s">
        <v>430</v>
      </c>
      <c r="B43" s="106"/>
      <c r="C43" s="114"/>
      <c r="D43" s="118"/>
      <c r="E43" s="118"/>
      <c r="F43" s="118"/>
    </row>
    <row r="44" customFormat="false" ht="12.75" hidden="false" customHeight="false" outlineLevel="0" collapsed="false">
      <c r="A44" s="192" t="s">
        <v>497</v>
      </c>
      <c r="B44" s="112" t="n">
        <v>1</v>
      </c>
      <c r="C44" s="114"/>
      <c r="D44" s="118"/>
      <c r="E44" s="118"/>
      <c r="F44" s="118"/>
    </row>
    <row r="45" customFormat="false" ht="12.75" hidden="false" customHeight="false" outlineLevel="0" collapsed="false">
      <c r="A45" s="192" t="s">
        <v>432</v>
      </c>
      <c r="B45" s="112"/>
      <c r="C45" s="114"/>
      <c r="D45" s="118"/>
      <c r="E45" s="118"/>
      <c r="F45" s="118"/>
    </row>
    <row r="46" customFormat="false" ht="12.75" hidden="false" customHeight="false" outlineLevel="0" collapsed="false">
      <c r="A46" s="192" t="s">
        <v>498</v>
      </c>
      <c r="B46" s="112"/>
      <c r="C46" s="114"/>
      <c r="D46" s="118"/>
      <c r="E46" s="118"/>
      <c r="F46" s="118"/>
    </row>
    <row r="47" customFormat="false" ht="12.75" hidden="false" customHeight="false" outlineLevel="0" collapsed="false">
      <c r="A47" s="192" t="s">
        <v>434</v>
      </c>
      <c r="B47" s="112"/>
      <c r="C47" s="114"/>
      <c r="D47" s="118"/>
      <c r="E47" s="118"/>
      <c r="F47" s="118"/>
    </row>
    <row r="48" customFormat="false" ht="12.75" hidden="false" customHeight="false" outlineLevel="0" collapsed="false">
      <c r="A48" s="192" t="s">
        <v>435</v>
      </c>
      <c r="B48" s="112"/>
      <c r="C48" s="114"/>
      <c r="D48" s="118"/>
      <c r="E48" s="118"/>
      <c r="F48" s="118"/>
    </row>
    <row r="49" customFormat="false" ht="13.5" hidden="false" customHeight="true" outlineLevel="0" collapsed="false">
      <c r="A49" s="113"/>
      <c r="B49" s="114"/>
      <c r="C49" s="114"/>
      <c r="D49" s="118"/>
      <c r="E49" s="118"/>
      <c r="F49" s="118"/>
    </row>
    <row r="50" customFormat="false" ht="14.25" hidden="false" customHeight="false" outlineLevel="0" collapsed="false">
      <c r="A50" s="187" t="str">
        <f aca="false">'Aree di rischio per processi'!A53</f>
        <v>D.02 Benzina Regionale</v>
      </c>
      <c r="B50" s="188"/>
      <c r="C50" s="188"/>
      <c r="D50" s="188"/>
      <c r="E50" s="188"/>
      <c r="F50" s="188"/>
    </row>
    <row r="51" customFormat="false" ht="12.75" hidden="false" customHeight="true" outlineLevel="0" collapsed="false">
      <c r="A51" s="189" t="s">
        <v>483</v>
      </c>
      <c r="B51" s="189"/>
      <c r="C51" s="107"/>
      <c r="D51" s="190" t="s">
        <v>484</v>
      </c>
      <c r="E51" s="190"/>
      <c r="F51" s="107"/>
    </row>
    <row r="52" customFormat="false" ht="12.75" hidden="false" customHeight="false" outlineLevel="0" collapsed="false">
      <c r="A52" s="189"/>
      <c r="B52" s="189"/>
      <c r="C52" s="107"/>
      <c r="D52" s="190"/>
      <c r="E52" s="190"/>
      <c r="F52" s="107"/>
    </row>
    <row r="53" customFormat="false" ht="12.75" hidden="false" customHeight="false" outlineLevel="0" collapsed="false">
      <c r="A53" s="105" t="s">
        <v>374</v>
      </c>
      <c r="B53" s="106"/>
      <c r="C53" s="107"/>
      <c r="D53" s="108" t="s">
        <v>375</v>
      </c>
      <c r="E53" s="106"/>
      <c r="F53" s="107"/>
    </row>
    <row r="54" customFormat="false" ht="102" hidden="false" customHeight="false" outlineLevel="0" collapsed="false">
      <c r="A54" s="109" t="s">
        <v>376</v>
      </c>
      <c r="B54" s="106"/>
      <c r="C54" s="107"/>
      <c r="D54" s="110" t="s">
        <v>377</v>
      </c>
      <c r="E54" s="106"/>
      <c r="F54" s="107"/>
    </row>
    <row r="55" customFormat="false" ht="12.75" hidden="false" customHeight="false" outlineLevel="0" collapsed="false">
      <c r="A55" s="111" t="s">
        <v>378</v>
      </c>
      <c r="B55" s="112"/>
      <c r="C55" s="107"/>
      <c r="D55" s="112" t="s">
        <v>379</v>
      </c>
      <c r="E55" s="112"/>
      <c r="F55" s="107"/>
    </row>
    <row r="56" customFormat="false" ht="12.75" hidden="false" customHeight="false" outlineLevel="0" collapsed="false">
      <c r="A56" s="111" t="s">
        <v>380</v>
      </c>
      <c r="B56" s="112" t="n">
        <v>2</v>
      </c>
      <c r="C56" s="107"/>
      <c r="D56" s="112" t="s">
        <v>381</v>
      </c>
      <c r="E56" s="112" t="n">
        <v>2</v>
      </c>
      <c r="F56" s="107"/>
    </row>
    <row r="57" customFormat="false" ht="12.75" hidden="false" customHeight="false" outlineLevel="0" collapsed="false">
      <c r="A57" s="111" t="s">
        <v>382</v>
      </c>
      <c r="B57" s="112"/>
      <c r="C57" s="107"/>
      <c r="D57" s="112" t="s">
        <v>383</v>
      </c>
      <c r="E57" s="112"/>
      <c r="F57" s="107"/>
    </row>
    <row r="58" customFormat="false" ht="25.5" hidden="false" customHeight="false" outlineLevel="0" collapsed="false">
      <c r="A58" s="111" t="s">
        <v>384</v>
      </c>
      <c r="B58" s="112"/>
      <c r="C58" s="107"/>
      <c r="D58" s="112" t="s">
        <v>385</v>
      </c>
      <c r="E58" s="112"/>
      <c r="F58" s="107"/>
    </row>
    <row r="59" customFormat="false" ht="12.75" hidden="false" customHeight="false" outlineLevel="0" collapsed="false">
      <c r="A59" s="111" t="s">
        <v>386</v>
      </c>
      <c r="B59" s="112"/>
      <c r="C59" s="107"/>
      <c r="D59" s="112" t="s">
        <v>387</v>
      </c>
      <c r="E59" s="112"/>
      <c r="F59" s="107"/>
    </row>
    <row r="60" customFormat="false" ht="12.75" hidden="false" customHeight="false" outlineLevel="0" collapsed="false">
      <c r="A60" s="113"/>
      <c r="B60" s="114"/>
      <c r="C60" s="114"/>
      <c r="D60" s="114"/>
      <c r="E60" s="114"/>
      <c r="F60" s="114"/>
    </row>
    <row r="61" customFormat="false" ht="12.75" hidden="false" customHeight="false" outlineLevel="0" collapsed="false">
      <c r="A61" s="105" t="s">
        <v>388</v>
      </c>
      <c r="B61" s="106"/>
      <c r="C61" s="114"/>
      <c r="D61" s="108" t="s">
        <v>389</v>
      </c>
      <c r="E61" s="106"/>
      <c r="F61" s="114"/>
    </row>
    <row r="62" customFormat="false" ht="76.5" hidden="false" customHeight="false" outlineLevel="0" collapsed="false">
      <c r="A62" s="191" t="s">
        <v>390</v>
      </c>
      <c r="B62" s="106"/>
      <c r="C62" s="114"/>
      <c r="D62" s="110" t="s">
        <v>391</v>
      </c>
      <c r="E62" s="106"/>
      <c r="F62" s="114"/>
    </row>
    <row r="63" customFormat="false" ht="12.75" hidden="false" customHeight="false" outlineLevel="0" collapsed="false">
      <c r="A63" s="192" t="s">
        <v>485</v>
      </c>
      <c r="B63" s="112"/>
      <c r="C63" s="114"/>
      <c r="D63" s="112" t="s">
        <v>393</v>
      </c>
      <c r="E63" s="112"/>
      <c r="F63" s="114"/>
    </row>
    <row r="64" customFormat="false" ht="12.75" hidden="false" customHeight="false" outlineLevel="0" collapsed="false">
      <c r="A64" s="192" t="s">
        <v>398</v>
      </c>
      <c r="B64" s="112" t="n">
        <v>5</v>
      </c>
      <c r="C64" s="114"/>
      <c r="D64" s="112" t="s">
        <v>428</v>
      </c>
      <c r="E64" s="112" t="n">
        <v>5</v>
      </c>
      <c r="F64" s="114"/>
    </row>
    <row r="65" customFormat="false" ht="12.75" hidden="false" customHeight="false" outlineLevel="0" collapsed="false">
      <c r="A65" s="113"/>
      <c r="B65" s="114"/>
      <c r="C65" s="114"/>
      <c r="D65" s="114"/>
      <c r="E65" s="114"/>
      <c r="F65" s="114"/>
    </row>
    <row r="66" customFormat="false" ht="12.75" hidden="false" customHeight="false" outlineLevel="0" collapsed="false">
      <c r="A66" s="105" t="s">
        <v>399</v>
      </c>
      <c r="B66" s="106"/>
      <c r="C66" s="114"/>
      <c r="D66" s="108" t="s">
        <v>400</v>
      </c>
      <c r="E66" s="106"/>
      <c r="F66" s="114"/>
    </row>
    <row r="67" customFormat="false" ht="38.25" hidden="false" customHeight="false" outlineLevel="0" collapsed="false">
      <c r="A67" s="191" t="s">
        <v>401</v>
      </c>
      <c r="B67" s="106"/>
      <c r="C67" s="114"/>
      <c r="D67" s="110" t="s">
        <v>486</v>
      </c>
      <c r="E67" s="106"/>
      <c r="F67" s="114"/>
    </row>
    <row r="68" customFormat="false" ht="12.75" hidden="false" customHeight="false" outlineLevel="0" collapsed="false">
      <c r="A68" s="192" t="s">
        <v>403</v>
      </c>
      <c r="B68" s="112" t="n">
        <v>1</v>
      </c>
      <c r="C68" s="114"/>
      <c r="D68" s="112" t="s">
        <v>393</v>
      </c>
      <c r="E68" s="112"/>
      <c r="F68" s="114"/>
    </row>
    <row r="69" customFormat="false" ht="12.75" hidden="false" customHeight="false" outlineLevel="0" collapsed="false">
      <c r="A69" s="192" t="s">
        <v>406</v>
      </c>
      <c r="B69" s="112"/>
      <c r="C69" s="114"/>
      <c r="D69" s="112" t="s">
        <v>487</v>
      </c>
      <c r="E69" s="112" t="n">
        <v>1</v>
      </c>
      <c r="F69" s="114"/>
    </row>
    <row r="70" customFormat="false" ht="12.75" hidden="false" customHeight="false" outlineLevel="0" collapsed="false">
      <c r="A70" s="192" t="s">
        <v>410</v>
      </c>
      <c r="B70" s="112"/>
      <c r="C70" s="114"/>
      <c r="D70" s="112" t="s">
        <v>488</v>
      </c>
      <c r="E70" s="112"/>
      <c r="F70" s="114"/>
    </row>
    <row r="71" customFormat="false" ht="12.75" hidden="false" customHeight="false" outlineLevel="0" collapsed="false">
      <c r="A71" s="192"/>
      <c r="B71" s="112"/>
      <c r="C71" s="114"/>
      <c r="D71" s="112" t="s">
        <v>489</v>
      </c>
      <c r="E71" s="112"/>
      <c r="F71" s="114"/>
    </row>
    <row r="72" customFormat="false" ht="12.75" hidden="false" customHeight="false" outlineLevel="0" collapsed="false">
      <c r="A72" s="192"/>
      <c r="B72" s="112"/>
      <c r="C72" s="114"/>
      <c r="D72" s="112" t="s">
        <v>490</v>
      </c>
      <c r="E72" s="112"/>
      <c r="F72" s="114"/>
    </row>
    <row r="73" customFormat="false" ht="12.75" hidden="false" customHeight="false" outlineLevel="0" collapsed="false">
      <c r="A73" s="192"/>
      <c r="B73" s="112"/>
      <c r="C73" s="114"/>
      <c r="D73" s="116" t="s">
        <v>491</v>
      </c>
      <c r="E73" s="116"/>
      <c r="F73" s="114"/>
    </row>
    <row r="74" customFormat="false" ht="12.75" hidden="false" customHeight="false" outlineLevel="0" collapsed="false">
      <c r="A74" s="113"/>
      <c r="B74" s="114"/>
      <c r="C74" s="114"/>
      <c r="D74" s="114"/>
      <c r="E74" s="114"/>
      <c r="F74" s="114"/>
    </row>
    <row r="75" customFormat="false" ht="12.75" hidden="false" customHeight="false" outlineLevel="0" collapsed="false">
      <c r="A75" s="105" t="s">
        <v>412</v>
      </c>
      <c r="B75" s="106"/>
      <c r="C75" s="114"/>
      <c r="D75" s="108" t="s">
        <v>413</v>
      </c>
      <c r="E75" s="106"/>
      <c r="F75" s="114"/>
    </row>
    <row r="76" customFormat="false" ht="51" hidden="false" customHeight="false" outlineLevel="0" collapsed="false">
      <c r="A76" s="191" t="s">
        <v>414</v>
      </c>
      <c r="B76" s="106"/>
      <c r="C76" s="114"/>
      <c r="D76" s="110" t="s">
        <v>415</v>
      </c>
      <c r="E76" s="106"/>
      <c r="F76" s="114"/>
    </row>
    <row r="77" customFormat="false" ht="12.75" hidden="false" customHeight="false" outlineLevel="0" collapsed="false">
      <c r="A77" s="192" t="s">
        <v>416</v>
      </c>
      <c r="B77" s="112"/>
      <c r="C77" s="114"/>
      <c r="D77" s="112" t="s">
        <v>417</v>
      </c>
      <c r="E77" s="112"/>
      <c r="F77" s="114"/>
    </row>
    <row r="78" customFormat="false" ht="25.5" hidden="false" customHeight="false" outlineLevel="0" collapsed="false">
      <c r="A78" s="111" t="s">
        <v>576</v>
      </c>
      <c r="B78" s="112" t="n">
        <v>3</v>
      </c>
      <c r="C78" s="114"/>
      <c r="D78" s="112" t="s">
        <v>419</v>
      </c>
      <c r="E78" s="112"/>
      <c r="F78" s="114"/>
    </row>
    <row r="79" customFormat="false" ht="25.5" hidden="false" customHeight="false" outlineLevel="0" collapsed="false">
      <c r="A79" s="111" t="s">
        <v>424</v>
      </c>
      <c r="B79" s="112"/>
      <c r="C79" s="114"/>
      <c r="D79" s="117" t="s">
        <v>493</v>
      </c>
      <c r="E79" s="112"/>
      <c r="F79" s="114"/>
    </row>
    <row r="80" customFormat="false" ht="12.75" hidden="false" customHeight="false" outlineLevel="0" collapsed="false">
      <c r="A80" s="192"/>
      <c r="B80" s="112"/>
      <c r="C80" s="114"/>
      <c r="D80" s="112" t="s">
        <v>494</v>
      </c>
      <c r="E80" s="112"/>
      <c r="F80" s="114"/>
    </row>
    <row r="81" customFormat="false" ht="12.75" hidden="false" customHeight="false" outlineLevel="0" collapsed="false">
      <c r="A81" s="192"/>
      <c r="B81" s="112"/>
      <c r="C81" s="114"/>
      <c r="D81" s="112" t="s">
        <v>495</v>
      </c>
      <c r="E81" s="112" t="n">
        <v>5</v>
      </c>
      <c r="F81" s="114"/>
    </row>
    <row r="82" customFormat="false" ht="12.75" hidden="false" customHeight="false" outlineLevel="0" collapsed="false">
      <c r="A82" s="113"/>
      <c r="B82" s="114"/>
      <c r="C82" s="114"/>
      <c r="D82" s="114"/>
      <c r="E82" s="114"/>
      <c r="F82" s="114"/>
    </row>
    <row r="83" customFormat="false" ht="12.75" hidden="false" customHeight="false" outlineLevel="0" collapsed="false">
      <c r="A83" s="105" t="s">
        <v>426</v>
      </c>
      <c r="B83" s="106"/>
      <c r="C83" s="114"/>
      <c r="D83" s="118"/>
      <c r="E83" s="118"/>
      <c r="F83" s="118"/>
    </row>
    <row r="84" customFormat="false" ht="51" hidden="false" customHeight="false" outlineLevel="0" collapsed="false">
      <c r="A84" s="191" t="s">
        <v>427</v>
      </c>
      <c r="B84" s="106"/>
      <c r="C84" s="114"/>
      <c r="D84" s="118"/>
      <c r="E84" s="118"/>
      <c r="F84" s="118"/>
    </row>
    <row r="85" customFormat="false" ht="12.75" hidden="false" customHeight="false" outlineLevel="0" collapsed="false">
      <c r="A85" s="192" t="s">
        <v>393</v>
      </c>
      <c r="B85" s="112" t="n">
        <v>1</v>
      </c>
      <c r="C85" s="114"/>
      <c r="D85" s="118"/>
      <c r="E85" s="118"/>
      <c r="F85" s="118"/>
    </row>
    <row r="86" customFormat="false" ht="12.75" hidden="false" customHeight="false" outlineLevel="0" collapsed="false">
      <c r="A86" s="192" t="s">
        <v>428</v>
      </c>
      <c r="B86" s="112"/>
      <c r="C86" s="114"/>
      <c r="D86" s="118"/>
      <c r="E86" s="118"/>
      <c r="F86" s="118"/>
    </row>
    <row r="87" customFormat="false" ht="13.5" hidden="false" customHeight="true" outlineLevel="0" collapsed="false">
      <c r="A87" s="113"/>
      <c r="B87" s="114"/>
      <c r="C87" s="114"/>
      <c r="D87" s="118"/>
      <c r="E87" s="118"/>
      <c r="F87" s="118"/>
    </row>
    <row r="88" customFormat="false" ht="12.75" hidden="false" customHeight="true" outlineLevel="0" collapsed="false">
      <c r="A88" s="193" t="s">
        <v>496</v>
      </c>
      <c r="B88" s="193"/>
      <c r="C88" s="114"/>
      <c r="D88" s="118"/>
      <c r="E88" s="118"/>
      <c r="F88" s="118"/>
    </row>
    <row r="89" customFormat="false" ht="6" hidden="false" customHeight="true" outlineLevel="0" collapsed="false">
      <c r="A89" s="193"/>
      <c r="B89" s="193"/>
      <c r="C89" s="114"/>
      <c r="D89" s="118"/>
      <c r="E89" s="118"/>
      <c r="F89" s="118"/>
    </row>
    <row r="90" customFormat="false" ht="12.75" hidden="true" customHeight="false" outlineLevel="0" collapsed="false">
      <c r="A90" s="105"/>
      <c r="B90" s="106"/>
      <c r="C90" s="114"/>
      <c r="D90" s="118"/>
      <c r="E90" s="118"/>
      <c r="F90" s="118"/>
    </row>
    <row r="91" customFormat="false" ht="6.75" hidden="false" customHeight="true" outlineLevel="0" collapsed="false">
      <c r="A91" s="105"/>
      <c r="B91" s="106"/>
      <c r="C91" s="114"/>
      <c r="D91" s="118"/>
      <c r="E91" s="118"/>
      <c r="F91" s="118"/>
    </row>
    <row r="92" customFormat="false" ht="25.5" hidden="false" customHeight="false" outlineLevel="0" collapsed="false">
      <c r="A92" s="191" t="s">
        <v>430</v>
      </c>
      <c r="B92" s="106"/>
      <c r="C92" s="114"/>
      <c r="D92" s="118"/>
      <c r="E92" s="118"/>
      <c r="F92" s="118"/>
    </row>
    <row r="93" customFormat="false" ht="12.75" hidden="false" customHeight="false" outlineLevel="0" collapsed="false">
      <c r="A93" s="192" t="s">
        <v>497</v>
      </c>
      <c r="B93" s="112"/>
      <c r="C93" s="114"/>
      <c r="D93" s="118"/>
      <c r="E93" s="118"/>
      <c r="F93" s="118"/>
    </row>
    <row r="94" customFormat="false" ht="12.75" hidden="false" customHeight="false" outlineLevel="0" collapsed="false">
      <c r="A94" s="192" t="s">
        <v>432</v>
      </c>
      <c r="B94" s="112" t="n">
        <v>2</v>
      </c>
      <c r="C94" s="114"/>
      <c r="D94" s="118"/>
      <c r="E94" s="118"/>
      <c r="F94" s="118"/>
    </row>
    <row r="95" customFormat="false" ht="12.75" hidden="false" customHeight="false" outlineLevel="0" collapsed="false">
      <c r="A95" s="192" t="s">
        <v>498</v>
      </c>
      <c r="B95" s="112"/>
      <c r="C95" s="114"/>
      <c r="D95" s="118"/>
      <c r="E95" s="118"/>
      <c r="F95" s="118"/>
    </row>
    <row r="96" customFormat="false" ht="12.75" hidden="false" customHeight="false" outlineLevel="0" collapsed="false">
      <c r="A96" s="192" t="s">
        <v>434</v>
      </c>
      <c r="B96" s="112"/>
      <c r="C96" s="114"/>
      <c r="D96" s="118"/>
      <c r="E96" s="118"/>
      <c r="F96" s="118"/>
    </row>
    <row r="97" customFormat="false" ht="12.75" hidden="false" customHeight="false" outlineLevel="0" collapsed="false">
      <c r="A97" s="192" t="s">
        <v>435</v>
      </c>
      <c r="B97" s="112"/>
      <c r="C97" s="114"/>
      <c r="D97" s="118"/>
      <c r="E97" s="118"/>
      <c r="F97" s="118"/>
    </row>
    <row r="98" customFormat="false" ht="13.5" hidden="false" customHeight="true" outlineLevel="0" collapsed="false">
      <c r="A98" s="113"/>
      <c r="B98" s="114"/>
      <c r="C98" s="114"/>
      <c r="D98" s="118"/>
      <c r="E98" s="118"/>
      <c r="F98" s="118"/>
    </row>
  </sheetData>
  <mergeCells count="8">
    <mergeCell ref="A2:B3"/>
    <mergeCell ref="D2:E3"/>
    <mergeCell ref="D34:F37"/>
    <mergeCell ref="A39:B40"/>
    <mergeCell ref="A51:B52"/>
    <mergeCell ref="D51:E52"/>
    <mergeCell ref="D83:F86"/>
    <mergeCell ref="A88:B89"/>
  </mergeCells>
  <dataValidations count="1">
    <dataValidation allowBlank="true" errorStyle="stop" operator="between" showDropDown="false" showErrorMessage="true" showInputMessage="false" sqref="H6:H11" type="list">
      <formula1>$D$2:$D$8</formula1>
      <formula2>0</formula2>
    </dataValidation>
  </dataValidations>
  <printOptions headings="false" gridLines="false" gridLinesSet="true" horizontalCentered="false" verticalCentered="false"/>
  <pageMargins left="0.511805555555556" right="0.354166666666667" top="0.929861111111111"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7 al Piano prevenzione corruzione e trasparenza triennio 2019-2022
&amp;14PESATURA PROCESSI AREA D - CONCENTRO</oddHeader>
    <oddFooter>&amp;Rpag. &amp;P di &amp;N</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6"/>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21" activeCellId="0" sqref="E21"/>
    </sheetView>
  </sheetViews>
  <sheetFormatPr defaultColWidth="10.84765625" defaultRowHeight="15.75" zeroHeight="false" outlineLevelRow="0" outlineLevelCol="1"/>
  <cols>
    <col collapsed="false" customWidth="true" hidden="false" outlineLevel="0" max="1" min="1" style="245" width="3.42"/>
    <col collapsed="false" customWidth="true" hidden="false" outlineLevel="0" max="2" min="2" style="246" width="64.7"/>
    <col collapsed="false" customWidth="true" hidden="false" outlineLevel="0" max="3" min="3" style="247" width="10.13"/>
    <col collapsed="false" customWidth="true" hidden="false" outlineLevel="1" max="6" min="4" style="247" width="12.28"/>
    <col collapsed="false" customWidth="true" hidden="false" outlineLevel="0" max="7" min="7" style="247" width="8.28"/>
    <col collapsed="false" customWidth="true" hidden="false" outlineLevel="1" max="8" min="8" style="247" width="13.28"/>
    <col collapsed="false" customWidth="true" hidden="false" outlineLevel="1" max="16" min="9" style="247" width="12.28"/>
    <col collapsed="false" customWidth="true" hidden="false" outlineLevel="1" max="17" min="17" style="247" width="14.7"/>
    <col collapsed="false" customWidth="true" hidden="false" outlineLevel="1" max="19" min="18" style="247" width="12.28"/>
    <col collapsed="false" customWidth="true" hidden="false" outlineLevel="1" max="20" min="20" style="247" width="15.85"/>
    <col collapsed="false" customWidth="true" hidden="false" outlineLevel="0" max="21" min="21" style="247" width="8.41"/>
    <col collapsed="false" customWidth="true" hidden="false" outlineLevel="1" max="27" min="22" style="247" width="12.28"/>
    <col collapsed="false" customWidth="true" hidden="false" outlineLevel="0" max="28" min="28" style="247" width="15.28"/>
    <col collapsed="false" customWidth="true" hidden="false" outlineLevel="1" max="34" min="29" style="247" width="12.28"/>
    <col collapsed="false" customWidth="true" hidden="false" outlineLevel="0" max="35" min="35" style="247" width="17.28"/>
    <col collapsed="false" customWidth="false" hidden="false" outlineLevel="0" max="257" min="36" style="247" width="10.85"/>
  </cols>
  <sheetData>
    <row r="1" s="252" customFormat="true" ht="45" hidden="false" customHeight="true" outlineLevel="0" collapsed="false">
      <c r="A1" s="248"/>
      <c r="B1" s="249"/>
      <c r="C1" s="250" t="s">
        <v>577</v>
      </c>
      <c r="D1" s="248" t="s">
        <v>578</v>
      </c>
      <c r="E1" s="248"/>
      <c r="F1" s="248"/>
      <c r="G1" s="251" t="s">
        <v>579</v>
      </c>
      <c r="H1" s="250" t="s">
        <v>580</v>
      </c>
      <c r="I1" s="250"/>
      <c r="J1" s="250"/>
      <c r="K1" s="250"/>
      <c r="L1" s="250"/>
      <c r="M1" s="250"/>
      <c r="N1" s="250"/>
      <c r="O1" s="250"/>
      <c r="P1" s="250"/>
      <c r="Q1" s="250"/>
      <c r="R1" s="250"/>
      <c r="S1" s="250"/>
      <c r="T1" s="250"/>
      <c r="U1" s="251" t="s">
        <v>581</v>
      </c>
      <c r="V1" s="251" t="s">
        <v>42</v>
      </c>
      <c r="W1" s="251"/>
      <c r="X1" s="251"/>
      <c r="Y1" s="251"/>
      <c r="Z1" s="251"/>
      <c r="AA1" s="251"/>
      <c r="AB1" s="251" t="s">
        <v>582</v>
      </c>
      <c r="AC1" s="251" t="s">
        <v>62</v>
      </c>
      <c r="AD1" s="251"/>
      <c r="AE1" s="251"/>
      <c r="AF1" s="251"/>
      <c r="AG1" s="251"/>
      <c r="AH1" s="251"/>
      <c r="AI1" s="251" t="s">
        <v>583</v>
      </c>
    </row>
    <row r="2" s="252" customFormat="true" ht="129" hidden="false" customHeight="true" outlineLevel="0" collapsed="false">
      <c r="A2" s="253"/>
      <c r="B2" s="254"/>
      <c r="C2" s="255" t="s">
        <v>584</v>
      </c>
      <c r="D2" s="256" t="s">
        <v>585</v>
      </c>
      <c r="E2" s="256" t="s">
        <v>586</v>
      </c>
      <c r="F2" s="257" t="s">
        <v>587</v>
      </c>
      <c r="G2" s="258" t="s">
        <v>588</v>
      </c>
      <c r="H2" s="259" t="s">
        <v>589</v>
      </c>
      <c r="I2" s="256" t="s">
        <v>590</v>
      </c>
      <c r="J2" s="256" t="s">
        <v>591</v>
      </c>
      <c r="K2" s="256" t="s">
        <v>592</v>
      </c>
      <c r="L2" s="256" t="s">
        <v>593</v>
      </c>
      <c r="M2" s="256" t="s">
        <v>594</v>
      </c>
      <c r="N2" s="256" t="s">
        <v>595</v>
      </c>
      <c r="O2" s="256" t="s">
        <v>596</v>
      </c>
      <c r="P2" s="256" t="s">
        <v>597</v>
      </c>
      <c r="Q2" s="256" t="s">
        <v>598</v>
      </c>
      <c r="R2" s="256" t="s">
        <v>599</v>
      </c>
      <c r="S2" s="256" t="s">
        <v>600</v>
      </c>
      <c r="T2" s="256" t="s">
        <v>601</v>
      </c>
      <c r="U2" s="258" t="s">
        <v>602</v>
      </c>
      <c r="V2" s="256" t="s">
        <v>603</v>
      </c>
      <c r="W2" s="256" t="s">
        <v>604</v>
      </c>
      <c r="X2" s="256" t="s">
        <v>605</v>
      </c>
      <c r="Y2" s="256" t="s">
        <v>606</v>
      </c>
      <c r="Z2" s="256" t="s">
        <v>607</v>
      </c>
      <c r="AA2" s="256" t="s">
        <v>608</v>
      </c>
      <c r="AB2" s="258" t="s">
        <v>609</v>
      </c>
      <c r="AC2" s="256" t="s">
        <v>610</v>
      </c>
      <c r="AD2" s="256" t="s">
        <v>611</v>
      </c>
      <c r="AE2" s="256" t="s">
        <v>612</v>
      </c>
      <c r="AF2" s="256" t="s">
        <v>613</v>
      </c>
      <c r="AG2" s="256" t="s">
        <v>614</v>
      </c>
      <c r="AH2" s="256" t="s">
        <v>615</v>
      </c>
      <c r="AI2" s="258" t="s">
        <v>616</v>
      </c>
    </row>
    <row r="3" s="252" customFormat="true" ht="37.5" hidden="false" customHeight="false" outlineLevel="0" collapsed="false">
      <c r="A3" s="260"/>
      <c r="B3" s="261" t="s">
        <v>617</v>
      </c>
      <c r="C3" s="262"/>
      <c r="D3" s="263"/>
      <c r="E3" s="263"/>
      <c r="F3" s="264"/>
      <c r="G3" s="265"/>
      <c r="H3" s="266"/>
      <c r="I3" s="263"/>
      <c r="J3" s="263"/>
      <c r="K3" s="263"/>
      <c r="L3" s="263"/>
      <c r="M3" s="263"/>
      <c r="N3" s="263"/>
      <c r="O3" s="263"/>
      <c r="P3" s="263"/>
      <c r="Q3" s="263"/>
      <c r="R3" s="263"/>
      <c r="S3" s="263"/>
      <c r="T3" s="263"/>
      <c r="U3" s="265"/>
      <c r="V3" s="263"/>
      <c r="W3" s="263"/>
      <c r="X3" s="263"/>
      <c r="Y3" s="263"/>
      <c r="Z3" s="263"/>
      <c r="AA3" s="263"/>
      <c r="AB3" s="265"/>
      <c r="AC3" s="263"/>
      <c r="AD3" s="263"/>
      <c r="AE3" s="263"/>
      <c r="AF3" s="263"/>
      <c r="AG3" s="263"/>
      <c r="AH3" s="263"/>
      <c r="AI3" s="265"/>
    </row>
    <row r="4" s="252" customFormat="true" ht="15.75" hidden="false" customHeight="false" outlineLevel="0" collapsed="false">
      <c r="A4" s="267" t="s">
        <v>618</v>
      </c>
      <c r="B4" s="268" t="s">
        <v>619</v>
      </c>
      <c r="C4" s="269"/>
      <c r="D4" s="270" t="s">
        <v>620</v>
      </c>
      <c r="E4" s="270" t="s">
        <v>620</v>
      </c>
      <c r="F4" s="271" t="s">
        <v>620</v>
      </c>
      <c r="G4" s="272"/>
      <c r="H4" s="273"/>
      <c r="I4" s="274"/>
      <c r="J4" s="274"/>
      <c r="K4" s="274"/>
      <c r="L4" s="274"/>
      <c r="M4" s="274"/>
      <c r="N4" s="274"/>
      <c r="O4" s="274"/>
      <c r="P4" s="274"/>
      <c r="Q4" s="274"/>
      <c r="R4" s="274"/>
      <c r="S4" s="274"/>
      <c r="T4" s="274"/>
      <c r="U4" s="272"/>
      <c r="V4" s="274"/>
      <c r="W4" s="274"/>
      <c r="X4" s="274"/>
      <c r="Y4" s="274"/>
      <c r="Z4" s="274"/>
      <c r="AA4" s="274"/>
      <c r="AB4" s="272"/>
      <c r="AC4" s="274"/>
      <c r="AD4" s="274"/>
      <c r="AE4" s="274"/>
      <c r="AF4" s="274"/>
      <c r="AG4" s="274"/>
      <c r="AH4" s="274"/>
      <c r="AI4" s="272"/>
    </row>
    <row r="5" s="252" customFormat="true" ht="15.75" hidden="false" customHeight="false" outlineLevel="0" collapsed="false">
      <c r="A5" s="267" t="s">
        <v>621</v>
      </c>
      <c r="B5" s="268" t="s">
        <v>622</v>
      </c>
      <c r="C5" s="275"/>
      <c r="D5" s="276"/>
      <c r="E5" s="276"/>
      <c r="F5" s="277"/>
      <c r="G5" s="278"/>
      <c r="H5" s="273"/>
      <c r="I5" s="274"/>
      <c r="J5" s="274"/>
      <c r="K5" s="274"/>
      <c r="L5" s="274"/>
      <c r="M5" s="274"/>
      <c r="N5" s="274"/>
      <c r="O5" s="274"/>
      <c r="P5" s="274"/>
      <c r="Q5" s="274"/>
      <c r="R5" s="274"/>
      <c r="S5" s="274"/>
      <c r="T5" s="274"/>
      <c r="U5" s="278"/>
      <c r="V5" s="274"/>
      <c r="W5" s="274"/>
      <c r="X5" s="274"/>
      <c r="Y5" s="274"/>
      <c r="Z5" s="274"/>
      <c r="AA5" s="274"/>
      <c r="AB5" s="278"/>
      <c r="AC5" s="274"/>
      <c r="AD5" s="274"/>
      <c r="AE5" s="274"/>
      <c r="AF5" s="274"/>
      <c r="AG5" s="274"/>
      <c r="AH5" s="274"/>
      <c r="AI5" s="278"/>
    </row>
    <row r="6" s="252" customFormat="true" ht="15.75" hidden="false" customHeight="false" outlineLevel="0" collapsed="false">
      <c r="A6" s="267" t="s">
        <v>623</v>
      </c>
      <c r="B6" s="268" t="s">
        <v>624</v>
      </c>
      <c r="C6" s="275"/>
      <c r="D6" s="276"/>
      <c r="E6" s="276"/>
      <c r="F6" s="277"/>
      <c r="G6" s="278"/>
      <c r="H6" s="273"/>
      <c r="I6" s="274"/>
      <c r="J6" s="274"/>
      <c r="K6" s="274"/>
      <c r="L6" s="274"/>
      <c r="M6" s="274"/>
      <c r="N6" s="274"/>
      <c r="O6" s="274"/>
      <c r="P6" s="274"/>
      <c r="Q6" s="274"/>
      <c r="R6" s="274"/>
      <c r="S6" s="274"/>
      <c r="T6" s="274"/>
      <c r="U6" s="278"/>
      <c r="V6" s="274"/>
      <c r="W6" s="274"/>
      <c r="X6" s="274"/>
      <c r="Y6" s="274"/>
      <c r="Z6" s="274"/>
      <c r="AA6" s="274"/>
      <c r="AB6" s="278"/>
      <c r="AC6" s="274"/>
      <c r="AD6" s="274"/>
      <c r="AE6" s="274"/>
      <c r="AF6" s="274"/>
      <c r="AG6" s="274"/>
      <c r="AH6" s="274"/>
      <c r="AI6" s="278"/>
    </row>
    <row r="7" s="252" customFormat="true" ht="15.75" hidden="false" customHeight="false" outlineLevel="0" collapsed="false">
      <c r="A7" s="267" t="s">
        <v>625</v>
      </c>
      <c r="B7" s="268" t="s">
        <v>626</v>
      </c>
      <c r="C7" s="275"/>
      <c r="D7" s="270" t="s">
        <v>620</v>
      </c>
      <c r="E7" s="276"/>
      <c r="F7" s="277"/>
      <c r="G7" s="278"/>
      <c r="H7" s="273"/>
      <c r="I7" s="274"/>
      <c r="J7" s="274"/>
      <c r="K7" s="274"/>
      <c r="L7" s="274"/>
      <c r="M7" s="274"/>
      <c r="N7" s="274"/>
      <c r="O7" s="274"/>
      <c r="P7" s="274"/>
      <c r="Q7" s="274"/>
      <c r="R7" s="274"/>
      <c r="S7" s="274"/>
      <c r="T7" s="274"/>
      <c r="U7" s="278"/>
      <c r="V7" s="274"/>
      <c r="W7" s="274"/>
      <c r="X7" s="274"/>
      <c r="Y7" s="274"/>
      <c r="Z7" s="274"/>
      <c r="AA7" s="274"/>
      <c r="AB7" s="278"/>
      <c r="AC7" s="274"/>
      <c r="AD7" s="274"/>
      <c r="AE7" s="274"/>
      <c r="AF7" s="274"/>
      <c r="AG7" s="274"/>
      <c r="AH7" s="274"/>
      <c r="AI7" s="278"/>
    </row>
    <row r="8" s="252" customFormat="true" ht="25.5" hidden="false" customHeight="false" outlineLevel="0" collapsed="false">
      <c r="A8" s="267" t="s">
        <v>627</v>
      </c>
      <c r="B8" s="268" t="s">
        <v>628</v>
      </c>
      <c r="C8" s="275"/>
      <c r="D8" s="270" t="s">
        <v>620</v>
      </c>
      <c r="E8" s="270" t="s">
        <v>620</v>
      </c>
      <c r="F8" s="277"/>
      <c r="G8" s="278"/>
      <c r="H8" s="273"/>
      <c r="I8" s="274"/>
      <c r="J8" s="274"/>
      <c r="K8" s="274"/>
      <c r="L8" s="274"/>
      <c r="M8" s="274"/>
      <c r="N8" s="274"/>
      <c r="O8" s="274"/>
      <c r="P8" s="274"/>
      <c r="Q8" s="274"/>
      <c r="R8" s="274"/>
      <c r="S8" s="274"/>
      <c r="T8" s="274"/>
      <c r="U8" s="278"/>
      <c r="V8" s="274"/>
      <c r="W8" s="274"/>
      <c r="X8" s="274"/>
      <c r="Y8" s="274"/>
      <c r="Z8" s="274"/>
      <c r="AA8" s="274"/>
      <c r="AB8" s="278"/>
      <c r="AC8" s="274"/>
      <c r="AD8" s="274"/>
      <c r="AE8" s="274"/>
      <c r="AF8" s="274"/>
      <c r="AG8" s="274"/>
      <c r="AH8" s="274"/>
      <c r="AI8" s="278"/>
    </row>
    <row r="9" s="252" customFormat="true" ht="37.5" hidden="false" customHeight="false" outlineLevel="0" collapsed="false">
      <c r="A9" s="260"/>
      <c r="B9" s="261" t="s">
        <v>629</v>
      </c>
      <c r="C9" s="262"/>
      <c r="D9" s="279"/>
      <c r="E9" s="279"/>
      <c r="F9" s="280"/>
      <c r="G9" s="265"/>
      <c r="H9" s="266"/>
      <c r="I9" s="263"/>
      <c r="J9" s="263"/>
      <c r="K9" s="263"/>
      <c r="L9" s="263"/>
      <c r="M9" s="263"/>
      <c r="N9" s="263"/>
      <c r="O9" s="263"/>
      <c r="P9" s="263"/>
      <c r="Q9" s="263"/>
      <c r="R9" s="263"/>
      <c r="S9" s="263"/>
      <c r="T9" s="263"/>
      <c r="U9" s="265"/>
      <c r="V9" s="263"/>
      <c r="W9" s="263"/>
      <c r="X9" s="263"/>
      <c r="Y9" s="263"/>
      <c r="Z9" s="263"/>
      <c r="AA9" s="263"/>
      <c r="AB9" s="265"/>
      <c r="AC9" s="263"/>
      <c r="AD9" s="263"/>
      <c r="AE9" s="263"/>
      <c r="AF9" s="263"/>
      <c r="AG9" s="263"/>
      <c r="AH9" s="263"/>
      <c r="AI9" s="265"/>
    </row>
    <row r="10" s="252" customFormat="true" ht="15.75" hidden="false" customHeight="false" outlineLevel="0" collapsed="false">
      <c r="A10" s="267" t="s">
        <v>630</v>
      </c>
      <c r="B10" s="268" t="s">
        <v>631</v>
      </c>
      <c r="C10" s="275"/>
      <c r="D10" s="276"/>
      <c r="E10" s="276"/>
      <c r="F10" s="277"/>
      <c r="G10" s="278"/>
      <c r="H10" s="273"/>
      <c r="I10" s="274"/>
      <c r="J10" s="274"/>
      <c r="K10" s="274"/>
      <c r="L10" s="274"/>
      <c r="M10" s="274"/>
      <c r="N10" s="274"/>
      <c r="O10" s="274"/>
      <c r="P10" s="274"/>
      <c r="Q10" s="274"/>
      <c r="R10" s="274"/>
      <c r="S10" s="274"/>
      <c r="T10" s="274"/>
      <c r="U10" s="278"/>
      <c r="V10" s="274"/>
      <c r="W10" s="274"/>
      <c r="X10" s="274"/>
      <c r="Y10" s="274"/>
      <c r="Z10" s="274"/>
      <c r="AA10" s="274"/>
      <c r="AB10" s="278"/>
      <c r="AC10" s="274"/>
      <c r="AD10" s="274"/>
      <c r="AE10" s="274"/>
      <c r="AF10" s="274"/>
      <c r="AG10" s="274"/>
      <c r="AH10" s="274"/>
      <c r="AI10" s="278"/>
    </row>
    <row r="11" s="252" customFormat="true" ht="15.75" hidden="false" customHeight="false" outlineLevel="0" collapsed="false">
      <c r="A11" s="267" t="s">
        <v>632</v>
      </c>
      <c r="B11" s="268" t="s">
        <v>633</v>
      </c>
      <c r="C11" s="275"/>
      <c r="D11" s="276"/>
      <c r="E11" s="276"/>
      <c r="F11" s="277"/>
      <c r="G11" s="278"/>
      <c r="H11" s="273"/>
      <c r="I11" s="274"/>
      <c r="J11" s="274"/>
      <c r="K11" s="274"/>
      <c r="L11" s="274"/>
      <c r="M11" s="274"/>
      <c r="N11" s="274"/>
      <c r="O11" s="274"/>
      <c r="P11" s="274"/>
      <c r="Q11" s="274"/>
      <c r="R11" s="274"/>
      <c r="S11" s="274"/>
      <c r="T11" s="274"/>
      <c r="U11" s="278"/>
      <c r="V11" s="274"/>
      <c r="W11" s="274"/>
      <c r="X11" s="274"/>
      <c r="Y11" s="274"/>
      <c r="Z11" s="274"/>
      <c r="AA11" s="274"/>
      <c r="AB11" s="278"/>
      <c r="AC11" s="274"/>
      <c r="AD11" s="274"/>
      <c r="AE11" s="274"/>
      <c r="AF11" s="274"/>
      <c r="AG11" s="274"/>
      <c r="AH11" s="274"/>
      <c r="AI11" s="278"/>
    </row>
    <row r="12" s="252" customFormat="true" ht="25.5" hidden="false" customHeight="false" outlineLevel="0" collapsed="false">
      <c r="A12" s="267" t="s">
        <v>634</v>
      </c>
      <c r="B12" s="268" t="s">
        <v>635</v>
      </c>
      <c r="C12" s="275"/>
      <c r="D12" s="276"/>
      <c r="E12" s="276"/>
      <c r="F12" s="277"/>
      <c r="G12" s="278"/>
      <c r="H12" s="273"/>
      <c r="I12" s="274"/>
      <c r="J12" s="274"/>
      <c r="K12" s="274"/>
      <c r="L12" s="274"/>
      <c r="M12" s="274"/>
      <c r="N12" s="274"/>
      <c r="O12" s="274"/>
      <c r="P12" s="274"/>
      <c r="Q12" s="274"/>
      <c r="R12" s="274"/>
      <c r="S12" s="274"/>
      <c r="T12" s="274"/>
      <c r="U12" s="278"/>
      <c r="V12" s="274"/>
      <c r="W12" s="274"/>
      <c r="X12" s="274"/>
      <c r="Y12" s="274"/>
      <c r="Z12" s="274"/>
      <c r="AA12" s="274"/>
      <c r="AB12" s="278"/>
      <c r="AC12" s="274"/>
      <c r="AD12" s="274"/>
      <c r="AE12" s="274"/>
      <c r="AF12" s="274"/>
      <c r="AG12" s="274"/>
      <c r="AH12" s="274"/>
      <c r="AI12" s="278"/>
    </row>
    <row r="13" s="252" customFormat="true" ht="15.75" hidden="false" customHeight="false" outlineLevel="0" collapsed="false">
      <c r="A13" s="267" t="s">
        <v>636</v>
      </c>
      <c r="B13" s="268" t="s">
        <v>637</v>
      </c>
      <c r="C13" s="275"/>
      <c r="D13" s="276"/>
      <c r="E13" s="276"/>
      <c r="F13" s="277"/>
      <c r="G13" s="278"/>
      <c r="H13" s="273"/>
      <c r="I13" s="274"/>
      <c r="J13" s="274"/>
      <c r="K13" s="274"/>
      <c r="L13" s="274"/>
      <c r="M13" s="274"/>
      <c r="N13" s="274"/>
      <c r="O13" s="274"/>
      <c r="P13" s="274"/>
      <c r="Q13" s="274"/>
      <c r="R13" s="274"/>
      <c r="S13" s="274"/>
      <c r="T13" s="274"/>
      <c r="U13" s="278"/>
      <c r="V13" s="274"/>
      <c r="W13" s="274"/>
      <c r="X13" s="274"/>
      <c r="Y13" s="274"/>
      <c r="Z13" s="274"/>
      <c r="AA13" s="274"/>
      <c r="AB13" s="278"/>
      <c r="AC13" s="274"/>
      <c r="AD13" s="274"/>
      <c r="AE13" s="274"/>
      <c r="AF13" s="274"/>
      <c r="AG13" s="274"/>
      <c r="AH13" s="274"/>
      <c r="AI13" s="278"/>
    </row>
    <row r="14" s="252" customFormat="true" ht="15.75" hidden="false" customHeight="false" outlineLevel="0" collapsed="false">
      <c r="A14" s="267" t="s">
        <v>638</v>
      </c>
      <c r="B14" s="268" t="s">
        <v>639</v>
      </c>
      <c r="C14" s="275"/>
      <c r="D14" s="276"/>
      <c r="E14" s="276"/>
      <c r="F14" s="277"/>
      <c r="G14" s="278"/>
      <c r="H14" s="273"/>
      <c r="I14" s="274"/>
      <c r="J14" s="274"/>
      <c r="K14" s="274"/>
      <c r="L14" s="274"/>
      <c r="M14" s="274"/>
      <c r="N14" s="274"/>
      <c r="O14" s="274"/>
      <c r="P14" s="274"/>
      <c r="Q14" s="274"/>
      <c r="R14" s="274"/>
      <c r="S14" s="274"/>
      <c r="T14" s="274"/>
      <c r="U14" s="278"/>
      <c r="V14" s="274"/>
      <c r="W14" s="274"/>
      <c r="X14" s="274"/>
      <c r="Y14" s="274"/>
      <c r="Z14" s="274"/>
      <c r="AA14" s="274"/>
      <c r="AB14" s="278"/>
      <c r="AC14" s="274"/>
      <c r="AD14" s="274"/>
      <c r="AE14" s="274"/>
      <c r="AF14" s="274"/>
      <c r="AG14" s="274"/>
      <c r="AH14" s="274"/>
      <c r="AI14" s="278"/>
    </row>
    <row r="15" s="252" customFormat="true" ht="15.75" hidden="false" customHeight="false" outlineLevel="0" collapsed="false">
      <c r="A15" s="267" t="s">
        <v>640</v>
      </c>
      <c r="B15" s="268" t="s">
        <v>641</v>
      </c>
      <c r="C15" s="275"/>
      <c r="D15" s="276"/>
      <c r="E15" s="276"/>
      <c r="F15" s="277"/>
      <c r="G15" s="278"/>
      <c r="H15" s="273"/>
      <c r="I15" s="274"/>
      <c r="J15" s="274"/>
      <c r="K15" s="274"/>
      <c r="L15" s="274"/>
      <c r="M15" s="274"/>
      <c r="N15" s="274"/>
      <c r="O15" s="274"/>
      <c r="P15" s="274"/>
      <c r="Q15" s="274"/>
      <c r="R15" s="274"/>
      <c r="S15" s="274"/>
      <c r="T15" s="274"/>
      <c r="U15" s="278"/>
      <c r="V15" s="274"/>
      <c r="W15" s="274"/>
      <c r="X15" s="274"/>
      <c r="Y15" s="274"/>
      <c r="Z15" s="274"/>
      <c r="AA15" s="274"/>
      <c r="AB15" s="278"/>
      <c r="AC15" s="274"/>
      <c r="AD15" s="274"/>
      <c r="AE15" s="274"/>
      <c r="AF15" s="274"/>
      <c r="AG15" s="274"/>
      <c r="AH15" s="274"/>
      <c r="AI15" s="278"/>
    </row>
    <row r="16" s="252" customFormat="true" ht="15.75" hidden="false" customHeight="false" outlineLevel="0" collapsed="false">
      <c r="A16" s="267" t="s">
        <v>642</v>
      </c>
      <c r="B16" s="268" t="s">
        <v>643</v>
      </c>
      <c r="C16" s="275"/>
      <c r="D16" s="276"/>
      <c r="E16" s="276"/>
      <c r="F16" s="277"/>
      <c r="G16" s="278"/>
      <c r="H16" s="273"/>
      <c r="I16" s="274"/>
      <c r="J16" s="274"/>
      <c r="K16" s="274"/>
      <c r="L16" s="274"/>
      <c r="M16" s="274"/>
      <c r="N16" s="274"/>
      <c r="O16" s="274"/>
      <c r="P16" s="274"/>
      <c r="Q16" s="274"/>
      <c r="R16" s="274"/>
      <c r="S16" s="274"/>
      <c r="T16" s="274"/>
      <c r="U16" s="278"/>
      <c r="V16" s="274"/>
      <c r="W16" s="274"/>
      <c r="X16" s="274"/>
      <c r="Y16" s="274"/>
      <c r="Z16" s="274"/>
      <c r="AA16" s="274"/>
      <c r="AB16" s="278"/>
      <c r="AC16" s="274"/>
      <c r="AD16" s="274"/>
      <c r="AE16" s="274"/>
      <c r="AF16" s="274"/>
      <c r="AG16" s="274"/>
      <c r="AH16" s="274"/>
      <c r="AI16" s="278"/>
    </row>
    <row r="17" s="252" customFormat="true" ht="15.75" hidden="false" customHeight="false" outlineLevel="0" collapsed="false">
      <c r="A17" s="267" t="s">
        <v>644</v>
      </c>
      <c r="B17" s="268" t="s">
        <v>645</v>
      </c>
      <c r="C17" s="275"/>
      <c r="D17" s="276"/>
      <c r="E17" s="276"/>
      <c r="F17" s="277"/>
      <c r="G17" s="278"/>
      <c r="H17" s="273"/>
      <c r="I17" s="274"/>
      <c r="J17" s="274"/>
      <c r="K17" s="274"/>
      <c r="L17" s="274"/>
      <c r="M17" s="274"/>
      <c r="N17" s="274"/>
      <c r="O17" s="274"/>
      <c r="P17" s="274"/>
      <c r="Q17" s="274"/>
      <c r="R17" s="274"/>
      <c r="S17" s="274"/>
      <c r="T17" s="274"/>
      <c r="U17" s="278"/>
      <c r="V17" s="274"/>
      <c r="W17" s="274"/>
      <c r="X17" s="274"/>
      <c r="Y17" s="274"/>
      <c r="Z17" s="274"/>
      <c r="AA17" s="274"/>
      <c r="AB17" s="278"/>
      <c r="AC17" s="274"/>
      <c r="AD17" s="274"/>
      <c r="AE17" s="274"/>
      <c r="AF17" s="274"/>
      <c r="AG17" s="274"/>
      <c r="AH17" s="274"/>
      <c r="AI17" s="278"/>
    </row>
    <row r="18" s="252" customFormat="true" ht="15.75" hidden="false" customHeight="false" outlineLevel="0" collapsed="false">
      <c r="A18" s="267" t="s">
        <v>646</v>
      </c>
      <c r="B18" s="268" t="s">
        <v>647</v>
      </c>
      <c r="C18" s="275"/>
      <c r="D18" s="276"/>
      <c r="E18" s="276"/>
      <c r="F18" s="277"/>
      <c r="G18" s="278"/>
      <c r="H18" s="273"/>
      <c r="I18" s="274"/>
      <c r="J18" s="274"/>
      <c r="K18" s="274"/>
      <c r="L18" s="274"/>
      <c r="M18" s="274"/>
      <c r="N18" s="274"/>
      <c r="O18" s="274"/>
      <c r="P18" s="274"/>
      <c r="Q18" s="274"/>
      <c r="R18" s="274"/>
      <c r="S18" s="274"/>
      <c r="T18" s="274"/>
      <c r="U18" s="278"/>
      <c r="V18" s="274"/>
      <c r="W18" s="274"/>
      <c r="X18" s="274"/>
      <c r="Y18" s="274"/>
      <c r="Z18" s="274"/>
      <c r="AA18" s="274"/>
      <c r="AB18" s="278"/>
      <c r="AC18" s="274"/>
      <c r="AD18" s="274"/>
      <c r="AE18" s="274"/>
      <c r="AF18" s="274"/>
      <c r="AG18" s="274"/>
      <c r="AH18" s="274"/>
      <c r="AI18" s="278"/>
    </row>
    <row r="19" s="252" customFormat="true" ht="56.25" hidden="false" customHeight="false" outlineLevel="0" collapsed="false">
      <c r="A19" s="260"/>
      <c r="B19" s="261" t="s">
        <v>648</v>
      </c>
      <c r="C19" s="262"/>
      <c r="D19" s="279"/>
      <c r="E19" s="279"/>
      <c r="F19" s="280"/>
      <c r="G19" s="265"/>
      <c r="H19" s="266"/>
      <c r="I19" s="263"/>
      <c r="J19" s="263"/>
      <c r="K19" s="263"/>
      <c r="L19" s="263"/>
      <c r="M19" s="263"/>
      <c r="N19" s="263"/>
      <c r="O19" s="263"/>
      <c r="P19" s="263"/>
      <c r="Q19" s="263"/>
      <c r="R19" s="263"/>
      <c r="S19" s="263"/>
      <c r="T19" s="263"/>
      <c r="U19" s="265"/>
      <c r="V19" s="263"/>
      <c r="W19" s="263"/>
      <c r="X19" s="263"/>
      <c r="Y19" s="263"/>
      <c r="Z19" s="263"/>
      <c r="AA19" s="263"/>
      <c r="AB19" s="265"/>
      <c r="AC19" s="263"/>
      <c r="AD19" s="263"/>
      <c r="AE19" s="263"/>
      <c r="AF19" s="263"/>
      <c r="AG19" s="263"/>
      <c r="AH19" s="263"/>
      <c r="AI19" s="265"/>
    </row>
    <row r="20" s="252" customFormat="true" ht="15.75" hidden="false" customHeight="false" outlineLevel="0" collapsed="false">
      <c r="A20" s="267" t="s">
        <v>649</v>
      </c>
      <c r="B20" s="268" t="s">
        <v>650</v>
      </c>
      <c r="C20" s="281"/>
      <c r="D20" s="270" t="s">
        <v>620</v>
      </c>
      <c r="E20" s="270" t="s">
        <v>620</v>
      </c>
      <c r="F20" s="271" t="s">
        <v>620</v>
      </c>
      <c r="G20" s="282"/>
      <c r="H20" s="273"/>
      <c r="I20" s="274"/>
      <c r="J20" s="274"/>
      <c r="K20" s="274"/>
      <c r="L20" s="274"/>
      <c r="M20" s="274"/>
      <c r="N20" s="274"/>
      <c r="O20" s="274"/>
      <c r="P20" s="274"/>
      <c r="Q20" s="274"/>
      <c r="R20" s="274"/>
      <c r="S20" s="274"/>
      <c r="T20" s="274"/>
      <c r="U20" s="282"/>
      <c r="V20" s="274"/>
      <c r="W20" s="274"/>
      <c r="X20" s="274"/>
      <c r="Y20" s="274"/>
      <c r="Z20" s="274"/>
      <c r="AA20" s="274"/>
      <c r="AB20" s="282"/>
      <c r="AC20" s="274"/>
      <c r="AD20" s="274"/>
      <c r="AE20" s="274"/>
      <c r="AF20" s="274"/>
      <c r="AG20" s="274"/>
      <c r="AH20" s="274"/>
      <c r="AI20" s="282"/>
    </row>
    <row r="21" s="252" customFormat="true" ht="15.75" hidden="false" customHeight="false" outlineLevel="0" collapsed="false">
      <c r="A21" s="267" t="s">
        <v>651</v>
      </c>
      <c r="B21" s="268" t="s">
        <v>652</v>
      </c>
      <c r="C21" s="275"/>
      <c r="D21" s="276"/>
      <c r="E21" s="276"/>
      <c r="F21" s="277"/>
      <c r="G21" s="278"/>
      <c r="H21" s="283" t="s">
        <v>653</v>
      </c>
      <c r="I21" s="274"/>
      <c r="J21" s="274"/>
      <c r="K21" s="274"/>
      <c r="L21" s="274"/>
      <c r="M21" s="274"/>
      <c r="N21" s="274"/>
      <c r="O21" s="274"/>
      <c r="P21" s="274"/>
      <c r="Q21" s="274"/>
      <c r="R21" s="274"/>
      <c r="S21" s="274"/>
      <c r="T21" s="274"/>
      <c r="U21" s="278"/>
      <c r="V21" s="274"/>
      <c r="W21" s="274"/>
      <c r="X21" s="274"/>
      <c r="Y21" s="274"/>
      <c r="Z21" s="274"/>
      <c r="AA21" s="274"/>
      <c r="AB21" s="278"/>
      <c r="AC21" s="274"/>
      <c r="AD21" s="274"/>
      <c r="AE21" s="274"/>
      <c r="AF21" s="274"/>
      <c r="AG21" s="274"/>
      <c r="AH21" s="274"/>
      <c r="AI21" s="278"/>
    </row>
    <row r="22" s="252" customFormat="true" ht="15.75" hidden="false" customHeight="false" outlineLevel="0" collapsed="false">
      <c r="A22" s="267" t="s">
        <v>654</v>
      </c>
      <c r="B22" s="268" t="s">
        <v>655</v>
      </c>
      <c r="C22" s="275"/>
      <c r="D22" s="276"/>
      <c r="E22" s="276"/>
      <c r="F22" s="276"/>
      <c r="G22" s="278"/>
      <c r="H22" s="273"/>
      <c r="I22" s="274"/>
      <c r="J22" s="274"/>
      <c r="K22" s="274"/>
      <c r="L22" s="274"/>
      <c r="M22" s="274"/>
      <c r="N22" s="274"/>
      <c r="O22" s="274"/>
      <c r="P22" s="274"/>
      <c r="Q22" s="274"/>
      <c r="R22" s="274"/>
      <c r="S22" s="274"/>
      <c r="T22" s="274"/>
      <c r="U22" s="278"/>
      <c r="V22" s="274"/>
      <c r="W22" s="274"/>
      <c r="X22" s="274"/>
      <c r="Y22" s="274"/>
      <c r="Z22" s="274"/>
      <c r="AA22" s="274"/>
      <c r="AB22" s="278"/>
      <c r="AC22" s="274"/>
      <c r="AD22" s="274"/>
      <c r="AE22" s="274"/>
      <c r="AF22" s="274"/>
      <c r="AG22" s="274"/>
      <c r="AH22" s="274"/>
      <c r="AI22" s="278"/>
    </row>
    <row r="23" s="252" customFormat="true" ht="15.75" hidden="false" customHeight="false" outlineLevel="0" collapsed="false">
      <c r="A23" s="267" t="s">
        <v>656</v>
      </c>
      <c r="B23" s="268" t="s">
        <v>657</v>
      </c>
      <c r="C23" s="275"/>
      <c r="D23" s="270" t="s">
        <v>620</v>
      </c>
      <c r="E23" s="270" t="s">
        <v>620</v>
      </c>
      <c r="F23" s="271" t="s">
        <v>620</v>
      </c>
      <c r="G23" s="278"/>
      <c r="H23" s="283" t="s">
        <v>653</v>
      </c>
      <c r="I23" s="274"/>
      <c r="J23" s="274"/>
      <c r="K23" s="274"/>
      <c r="L23" s="274"/>
      <c r="M23" s="274"/>
      <c r="N23" s="274"/>
      <c r="O23" s="274"/>
      <c r="P23" s="274"/>
      <c r="Q23" s="274"/>
      <c r="R23" s="274"/>
      <c r="S23" s="274"/>
      <c r="T23" s="274"/>
      <c r="U23" s="278"/>
      <c r="V23" s="274"/>
      <c r="W23" s="274"/>
      <c r="X23" s="274"/>
      <c r="Y23" s="274"/>
      <c r="Z23" s="274"/>
      <c r="AA23" s="274"/>
      <c r="AB23" s="278"/>
      <c r="AC23" s="274"/>
      <c r="AD23" s="274"/>
      <c r="AE23" s="274"/>
      <c r="AF23" s="274"/>
      <c r="AG23" s="274"/>
      <c r="AH23" s="274"/>
      <c r="AI23" s="278"/>
    </row>
    <row r="24" s="252" customFormat="true" ht="15.75" hidden="false" customHeight="false" outlineLevel="0" collapsed="false">
      <c r="A24" s="267" t="s">
        <v>658</v>
      </c>
      <c r="B24" s="268" t="s">
        <v>659</v>
      </c>
      <c r="C24" s="275"/>
      <c r="D24" s="276"/>
      <c r="E24" s="276"/>
      <c r="F24" s="277"/>
      <c r="G24" s="278"/>
      <c r="H24" s="273"/>
      <c r="I24" s="274"/>
      <c r="J24" s="274"/>
      <c r="K24" s="274"/>
      <c r="L24" s="274"/>
      <c r="M24" s="274"/>
      <c r="N24" s="274"/>
      <c r="O24" s="274"/>
      <c r="P24" s="274"/>
      <c r="Q24" s="274"/>
      <c r="R24" s="274"/>
      <c r="S24" s="274"/>
      <c r="T24" s="274"/>
      <c r="U24" s="278"/>
      <c r="V24" s="274"/>
      <c r="W24" s="274"/>
      <c r="X24" s="274"/>
      <c r="Y24" s="274"/>
      <c r="Z24" s="274"/>
      <c r="AA24" s="274"/>
      <c r="AB24" s="278"/>
      <c r="AC24" s="274"/>
      <c r="AD24" s="274"/>
      <c r="AE24" s="274"/>
      <c r="AF24" s="274"/>
      <c r="AG24" s="274"/>
      <c r="AH24" s="274"/>
      <c r="AI24" s="278"/>
    </row>
    <row r="25" s="252" customFormat="true" ht="15.75" hidden="false" customHeight="false" outlineLevel="0" collapsed="false">
      <c r="A25" s="267" t="s">
        <v>660</v>
      </c>
      <c r="B25" s="268" t="s">
        <v>661</v>
      </c>
      <c r="C25" s="275"/>
      <c r="D25" s="276"/>
      <c r="E25" s="276"/>
      <c r="F25" s="277"/>
      <c r="G25" s="278"/>
      <c r="H25" s="273"/>
      <c r="I25" s="274"/>
      <c r="J25" s="274"/>
      <c r="K25" s="274"/>
      <c r="L25" s="274"/>
      <c r="M25" s="274"/>
      <c r="N25" s="274"/>
      <c r="O25" s="274"/>
      <c r="P25" s="274"/>
      <c r="Q25" s="274"/>
      <c r="R25" s="274"/>
      <c r="S25" s="274"/>
      <c r="T25" s="274"/>
      <c r="U25" s="278"/>
      <c r="V25" s="274"/>
      <c r="W25" s="274"/>
      <c r="X25" s="274"/>
      <c r="Y25" s="274"/>
      <c r="Z25" s="274"/>
      <c r="AA25" s="274"/>
      <c r="AB25" s="278"/>
      <c r="AC25" s="274"/>
      <c r="AD25" s="274"/>
      <c r="AE25" s="274"/>
      <c r="AF25" s="274"/>
      <c r="AG25" s="274"/>
      <c r="AH25" s="274"/>
      <c r="AI25" s="278"/>
    </row>
    <row r="26" s="252" customFormat="true" ht="15.75" hidden="false" customHeight="false" outlineLevel="0" collapsed="false">
      <c r="A26" s="284"/>
      <c r="B26" s="285"/>
      <c r="C26" s="286"/>
      <c r="D26" s="263"/>
      <c r="E26" s="263"/>
      <c r="F26" s="264"/>
      <c r="G26" s="265"/>
      <c r="H26" s="266"/>
      <c r="I26" s="263"/>
      <c r="J26" s="263"/>
      <c r="K26" s="263"/>
      <c r="L26" s="263"/>
      <c r="M26" s="263"/>
      <c r="N26" s="263"/>
      <c r="O26" s="263"/>
      <c r="P26" s="263"/>
      <c r="Q26" s="263"/>
      <c r="R26" s="263"/>
      <c r="S26" s="263"/>
      <c r="T26" s="263"/>
      <c r="U26" s="265"/>
      <c r="V26" s="263"/>
      <c r="W26" s="263"/>
      <c r="X26" s="263"/>
      <c r="Y26" s="263"/>
      <c r="Z26" s="263"/>
      <c r="AA26" s="263"/>
      <c r="AB26" s="265"/>
      <c r="AC26" s="263"/>
      <c r="AD26" s="263"/>
      <c r="AE26" s="263"/>
      <c r="AF26" s="263"/>
      <c r="AG26" s="263"/>
      <c r="AH26" s="263"/>
      <c r="AI26" s="265"/>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I28"/>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pane xSplit="3" ySplit="2" topLeftCell="D5" activePane="bottomRight" state="frozen"/>
      <selection pane="topLeft" activeCell="A1" activeCellId="0" sqref="A1"/>
      <selection pane="topRight" activeCell="D1" activeCellId="0" sqref="D1"/>
      <selection pane="bottomLeft" activeCell="A5" activeCellId="0" sqref="A5"/>
      <selection pane="bottomRight" activeCell="B9" activeCellId="0" sqref="B9"/>
    </sheetView>
  </sheetViews>
  <sheetFormatPr defaultColWidth="10.84765625" defaultRowHeight="15.75" zeroHeight="false" outlineLevelRow="0" outlineLevelCol="1"/>
  <cols>
    <col collapsed="false" customWidth="true" hidden="false" outlineLevel="0" max="1" min="1" style="245" width="3.42"/>
    <col collapsed="false" customWidth="true" hidden="false" outlineLevel="0" max="2" min="2" style="246" width="62.28"/>
    <col collapsed="false" customWidth="true" hidden="false" outlineLevel="0" max="3" min="3" style="247" width="10.13"/>
    <col collapsed="false" customWidth="true" hidden="false" outlineLevel="1" max="6" min="4" style="247" width="12.28"/>
    <col collapsed="false" customWidth="true" hidden="false" outlineLevel="0" max="7" min="7" style="247" width="8.28"/>
    <col collapsed="false" customWidth="false" hidden="true" outlineLevel="1" max="20" min="8" style="247" width="10.85"/>
    <col collapsed="false" customWidth="true" hidden="false" outlineLevel="0" max="21" min="21" style="247" width="8.41"/>
    <col collapsed="false" customWidth="false" hidden="true" outlineLevel="1" max="27" min="22" style="247" width="10.85"/>
    <col collapsed="false" customWidth="true" hidden="false" outlineLevel="0" max="28" min="28" style="247" width="15.28"/>
    <col collapsed="false" customWidth="false" hidden="true" outlineLevel="1" max="34" min="29" style="247" width="10.85"/>
    <col collapsed="false" customWidth="true" hidden="false" outlineLevel="0" max="35" min="35" style="247" width="17.28"/>
    <col collapsed="false" customWidth="false" hidden="false" outlineLevel="0" max="257" min="36" style="247" width="10.85"/>
  </cols>
  <sheetData>
    <row r="1" s="252" customFormat="true" ht="45" hidden="false" customHeight="true" outlineLevel="0" collapsed="false">
      <c r="A1" s="248"/>
      <c r="B1" s="249"/>
      <c r="C1" s="250" t="s">
        <v>662</v>
      </c>
      <c r="D1" s="248" t="s">
        <v>578</v>
      </c>
      <c r="E1" s="248"/>
      <c r="F1" s="248"/>
      <c r="G1" s="251" t="s">
        <v>579</v>
      </c>
      <c r="H1" s="250" t="s">
        <v>580</v>
      </c>
      <c r="I1" s="250"/>
      <c r="J1" s="250"/>
      <c r="K1" s="250"/>
      <c r="L1" s="250"/>
      <c r="M1" s="250"/>
      <c r="N1" s="250"/>
      <c r="O1" s="250"/>
      <c r="P1" s="250"/>
      <c r="Q1" s="250"/>
      <c r="R1" s="250"/>
      <c r="S1" s="250"/>
      <c r="T1" s="250"/>
      <c r="U1" s="251" t="s">
        <v>581</v>
      </c>
      <c r="V1" s="251" t="s">
        <v>42</v>
      </c>
      <c r="W1" s="251"/>
      <c r="X1" s="251"/>
      <c r="Y1" s="251"/>
      <c r="Z1" s="251"/>
      <c r="AA1" s="251"/>
      <c r="AB1" s="251" t="s">
        <v>582</v>
      </c>
      <c r="AC1" s="251" t="s">
        <v>62</v>
      </c>
      <c r="AD1" s="251"/>
      <c r="AE1" s="251"/>
      <c r="AF1" s="251"/>
      <c r="AG1" s="251"/>
      <c r="AH1" s="251"/>
      <c r="AI1" s="251" t="s">
        <v>583</v>
      </c>
    </row>
    <row r="2" s="252" customFormat="true" ht="129" hidden="false" customHeight="true" outlineLevel="0" collapsed="false">
      <c r="A2" s="253"/>
      <c r="B2" s="254"/>
      <c r="C2" s="255" t="s">
        <v>663</v>
      </c>
      <c r="D2" s="256" t="s">
        <v>585</v>
      </c>
      <c r="E2" s="256" t="s">
        <v>586</v>
      </c>
      <c r="F2" s="257" t="s">
        <v>587</v>
      </c>
      <c r="G2" s="258" t="s">
        <v>588</v>
      </c>
      <c r="H2" s="259" t="s">
        <v>589</v>
      </c>
      <c r="I2" s="256" t="s">
        <v>590</v>
      </c>
      <c r="J2" s="256" t="s">
        <v>591</v>
      </c>
      <c r="K2" s="256" t="s">
        <v>592</v>
      </c>
      <c r="L2" s="256" t="s">
        <v>593</v>
      </c>
      <c r="M2" s="256" t="s">
        <v>594</v>
      </c>
      <c r="N2" s="256" t="s">
        <v>595</v>
      </c>
      <c r="O2" s="256" t="s">
        <v>596</v>
      </c>
      <c r="P2" s="256" t="s">
        <v>597</v>
      </c>
      <c r="Q2" s="256" t="s">
        <v>598</v>
      </c>
      <c r="R2" s="256" t="s">
        <v>599</v>
      </c>
      <c r="S2" s="256" t="s">
        <v>600</v>
      </c>
      <c r="T2" s="256" t="s">
        <v>601</v>
      </c>
      <c r="U2" s="258" t="s">
        <v>602</v>
      </c>
      <c r="V2" s="256" t="s">
        <v>603</v>
      </c>
      <c r="W2" s="256" t="s">
        <v>604</v>
      </c>
      <c r="X2" s="256" t="s">
        <v>605</v>
      </c>
      <c r="Y2" s="256" t="s">
        <v>606</v>
      </c>
      <c r="Z2" s="256" t="s">
        <v>607</v>
      </c>
      <c r="AA2" s="256" t="s">
        <v>608</v>
      </c>
      <c r="AB2" s="258" t="s">
        <v>609</v>
      </c>
      <c r="AC2" s="256" t="s">
        <v>610</v>
      </c>
      <c r="AD2" s="256" t="s">
        <v>611</v>
      </c>
      <c r="AE2" s="256" t="s">
        <v>612</v>
      </c>
      <c r="AF2" s="256" t="s">
        <v>613</v>
      </c>
      <c r="AG2" s="256" t="s">
        <v>614</v>
      </c>
      <c r="AH2" s="256" t="s">
        <v>615</v>
      </c>
      <c r="AI2" s="258" t="s">
        <v>616</v>
      </c>
    </row>
    <row r="3" s="252" customFormat="true" ht="23.25" hidden="false" customHeight="false" outlineLevel="0" collapsed="false">
      <c r="A3" s="260"/>
      <c r="B3" s="287" t="s">
        <v>664</v>
      </c>
      <c r="C3" s="262"/>
      <c r="D3" s="263"/>
      <c r="E3" s="263"/>
      <c r="F3" s="264"/>
      <c r="G3" s="265"/>
      <c r="H3" s="266"/>
      <c r="I3" s="263"/>
      <c r="J3" s="263"/>
      <c r="K3" s="263"/>
      <c r="L3" s="263"/>
      <c r="M3" s="263"/>
      <c r="N3" s="263"/>
      <c r="O3" s="263"/>
      <c r="P3" s="263"/>
      <c r="Q3" s="263"/>
      <c r="R3" s="263"/>
      <c r="S3" s="263"/>
      <c r="T3" s="263"/>
      <c r="U3" s="265"/>
      <c r="V3" s="263"/>
      <c r="W3" s="263"/>
      <c r="X3" s="263"/>
      <c r="Y3" s="263"/>
      <c r="Z3" s="263"/>
      <c r="AA3" s="263"/>
      <c r="AB3" s="265"/>
      <c r="AC3" s="263"/>
      <c r="AD3" s="263"/>
      <c r="AE3" s="263"/>
      <c r="AF3" s="263"/>
      <c r="AG3" s="263"/>
      <c r="AH3" s="263"/>
      <c r="AI3" s="265"/>
    </row>
    <row r="4" s="252" customFormat="true" ht="15.75" hidden="false" customHeight="false" outlineLevel="0" collapsed="false">
      <c r="A4" s="288" t="n">
        <v>1</v>
      </c>
      <c r="B4" s="289" t="s">
        <v>633</v>
      </c>
      <c r="C4" s="269"/>
      <c r="D4" s="274"/>
      <c r="E4" s="274"/>
      <c r="F4" s="290"/>
      <c r="G4" s="272"/>
      <c r="H4" s="273"/>
      <c r="I4" s="274"/>
      <c r="J4" s="274"/>
      <c r="K4" s="274"/>
      <c r="L4" s="274"/>
      <c r="M4" s="274"/>
      <c r="N4" s="274"/>
      <c r="O4" s="274"/>
      <c r="P4" s="274"/>
      <c r="Q4" s="274"/>
      <c r="R4" s="274"/>
      <c r="S4" s="274"/>
      <c r="T4" s="274"/>
      <c r="U4" s="272"/>
      <c r="V4" s="274"/>
      <c r="W4" s="274"/>
      <c r="X4" s="274"/>
      <c r="Y4" s="274"/>
      <c r="Z4" s="274"/>
      <c r="AA4" s="274"/>
      <c r="AB4" s="272"/>
      <c r="AC4" s="274"/>
      <c r="AD4" s="274"/>
      <c r="AE4" s="274"/>
      <c r="AF4" s="274"/>
      <c r="AG4" s="274"/>
      <c r="AH4" s="274"/>
      <c r="AI4" s="272"/>
    </row>
    <row r="5" s="252" customFormat="true" ht="15.75" hidden="false" customHeight="false" outlineLevel="0" collapsed="false">
      <c r="A5" s="288" t="n">
        <v>2</v>
      </c>
      <c r="B5" s="291" t="s">
        <v>635</v>
      </c>
      <c r="C5" s="275"/>
      <c r="D5" s="274"/>
      <c r="E5" s="274"/>
      <c r="F5" s="290"/>
      <c r="G5" s="278"/>
      <c r="H5" s="273"/>
      <c r="I5" s="274"/>
      <c r="J5" s="274"/>
      <c r="K5" s="274"/>
      <c r="L5" s="274"/>
      <c r="M5" s="274"/>
      <c r="N5" s="274"/>
      <c r="O5" s="274"/>
      <c r="P5" s="274"/>
      <c r="Q5" s="274"/>
      <c r="R5" s="274"/>
      <c r="S5" s="274"/>
      <c r="T5" s="274"/>
      <c r="U5" s="278"/>
      <c r="V5" s="274"/>
      <c r="W5" s="274"/>
      <c r="X5" s="274"/>
      <c r="Y5" s="274"/>
      <c r="Z5" s="274"/>
      <c r="AA5" s="274"/>
      <c r="AB5" s="278"/>
      <c r="AC5" s="274"/>
      <c r="AD5" s="274"/>
      <c r="AE5" s="274"/>
      <c r="AF5" s="274"/>
      <c r="AG5" s="274"/>
      <c r="AH5" s="274"/>
      <c r="AI5" s="278"/>
    </row>
    <row r="6" s="252" customFormat="true" ht="15.75" hidden="false" customHeight="false" outlineLevel="0" collapsed="false">
      <c r="A6" s="288" t="n">
        <v>3</v>
      </c>
      <c r="B6" s="291" t="s">
        <v>637</v>
      </c>
      <c r="C6" s="275"/>
      <c r="D6" s="274"/>
      <c r="E6" s="274"/>
      <c r="F6" s="290"/>
      <c r="G6" s="278"/>
      <c r="H6" s="273"/>
      <c r="I6" s="274"/>
      <c r="J6" s="274"/>
      <c r="K6" s="274"/>
      <c r="L6" s="274"/>
      <c r="M6" s="274"/>
      <c r="N6" s="274"/>
      <c r="O6" s="274"/>
      <c r="P6" s="274"/>
      <c r="Q6" s="274"/>
      <c r="R6" s="274"/>
      <c r="S6" s="274"/>
      <c r="T6" s="274"/>
      <c r="U6" s="278"/>
      <c r="V6" s="274"/>
      <c r="W6" s="274"/>
      <c r="X6" s="274"/>
      <c r="Y6" s="274"/>
      <c r="Z6" s="274"/>
      <c r="AA6" s="274"/>
      <c r="AB6" s="278"/>
      <c r="AC6" s="274"/>
      <c r="AD6" s="274"/>
      <c r="AE6" s="274"/>
      <c r="AF6" s="274"/>
      <c r="AG6" s="274"/>
      <c r="AH6" s="274"/>
      <c r="AI6" s="278"/>
    </row>
    <row r="7" s="252" customFormat="true" ht="15.75" hidden="false" customHeight="false" outlineLevel="0" collapsed="false">
      <c r="A7" s="292" t="n">
        <v>4</v>
      </c>
      <c r="B7" s="293" t="s">
        <v>639</v>
      </c>
      <c r="C7" s="275"/>
      <c r="D7" s="274"/>
      <c r="E7" s="274"/>
      <c r="F7" s="290"/>
      <c r="G7" s="278"/>
      <c r="H7" s="273"/>
      <c r="I7" s="274"/>
      <c r="J7" s="274"/>
      <c r="K7" s="274"/>
      <c r="L7" s="274"/>
      <c r="M7" s="274"/>
      <c r="N7" s="274"/>
      <c r="O7" s="274"/>
      <c r="P7" s="274"/>
      <c r="Q7" s="274"/>
      <c r="R7" s="274"/>
      <c r="S7" s="274"/>
      <c r="T7" s="274"/>
      <c r="U7" s="278"/>
      <c r="V7" s="274"/>
      <c r="W7" s="274"/>
      <c r="X7" s="274"/>
      <c r="Y7" s="274"/>
      <c r="Z7" s="274"/>
      <c r="AA7" s="274"/>
      <c r="AB7" s="278"/>
      <c r="AC7" s="274"/>
      <c r="AD7" s="274"/>
      <c r="AE7" s="274"/>
      <c r="AF7" s="274"/>
      <c r="AG7" s="274"/>
      <c r="AH7" s="274"/>
      <c r="AI7" s="278"/>
    </row>
    <row r="8" s="252" customFormat="true" ht="15.75" hidden="false" customHeight="false" outlineLevel="0" collapsed="false">
      <c r="A8" s="292" t="n">
        <v>5</v>
      </c>
      <c r="B8" s="291" t="s">
        <v>665</v>
      </c>
      <c r="C8" s="275"/>
      <c r="D8" s="274"/>
      <c r="E8" s="274"/>
      <c r="F8" s="290"/>
      <c r="G8" s="278"/>
      <c r="H8" s="273"/>
      <c r="I8" s="274"/>
      <c r="J8" s="274"/>
      <c r="K8" s="274"/>
      <c r="L8" s="274"/>
      <c r="M8" s="274"/>
      <c r="N8" s="274"/>
      <c r="O8" s="274"/>
      <c r="P8" s="274"/>
      <c r="Q8" s="274"/>
      <c r="R8" s="274"/>
      <c r="S8" s="274"/>
      <c r="T8" s="274"/>
      <c r="U8" s="278"/>
      <c r="V8" s="274"/>
      <c r="W8" s="274"/>
      <c r="X8" s="274"/>
      <c r="Y8" s="274"/>
      <c r="Z8" s="274"/>
      <c r="AA8" s="274"/>
      <c r="AB8" s="278"/>
      <c r="AC8" s="274"/>
      <c r="AD8" s="274"/>
      <c r="AE8" s="274"/>
      <c r="AF8" s="274"/>
      <c r="AG8" s="274"/>
      <c r="AH8" s="274"/>
      <c r="AI8" s="278"/>
    </row>
    <row r="9" s="252" customFormat="true" ht="15.75" hidden="false" customHeight="false" outlineLevel="0" collapsed="false">
      <c r="A9" s="294" t="n">
        <v>6</v>
      </c>
      <c r="B9" s="295" t="s">
        <v>643</v>
      </c>
      <c r="C9" s="275"/>
      <c r="D9" s="274"/>
      <c r="E9" s="274"/>
      <c r="F9" s="290"/>
      <c r="G9" s="278"/>
      <c r="H9" s="273"/>
      <c r="I9" s="274"/>
      <c r="J9" s="274"/>
      <c r="K9" s="274"/>
      <c r="L9" s="274"/>
      <c r="M9" s="274"/>
      <c r="N9" s="274"/>
      <c r="O9" s="274"/>
      <c r="P9" s="274"/>
      <c r="Q9" s="274"/>
      <c r="R9" s="274"/>
      <c r="S9" s="274"/>
      <c r="T9" s="274"/>
      <c r="U9" s="278"/>
      <c r="V9" s="274"/>
      <c r="W9" s="274"/>
      <c r="X9" s="274"/>
      <c r="Y9" s="274"/>
      <c r="Z9" s="274"/>
      <c r="AA9" s="274"/>
      <c r="AB9" s="278"/>
      <c r="AC9" s="274"/>
      <c r="AD9" s="274"/>
      <c r="AE9" s="274"/>
      <c r="AF9" s="274"/>
      <c r="AG9" s="274"/>
      <c r="AH9" s="274"/>
      <c r="AI9" s="278"/>
    </row>
    <row r="10" s="252" customFormat="true" ht="23.25" hidden="false" customHeight="false" outlineLevel="0" collapsed="false">
      <c r="A10" s="260"/>
      <c r="B10" s="287" t="s">
        <v>666</v>
      </c>
      <c r="C10" s="262"/>
      <c r="D10" s="263"/>
      <c r="E10" s="263"/>
      <c r="F10" s="264"/>
      <c r="G10" s="265"/>
      <c r="H10" s="266"/>
      <c r="I10" s="263"/>
      <c r="J10" s="263"/>
      <c r="K10" s="263"/>
      <c r="L10" s="263"/>
      <c r="M10" s="263"/>
      <c r="N10" s="263"/>
      <c r="O10" s="263"/>
      <c r="P10" s="263"/>
      <c r="Q10" s="263"/>
      <c r="R10" s="263"/>
      <c r="S10" s="263"/>
      <c r="T10" s="263"/>
      <c r="U10" s="265"/>
      <c r="V10" s="263"/>
      <c r="W10" s="263"/>
      <c r="X10" s="263"/>
      <c r="Y10" s="263"/>
      <c r="Z10" s="263"/>
      <c r="AA10" s="263"/>
      <c r="AB10" s="265"/>
      <c r="AC10" s="263"/>
      <c r="AD10" s="263"/>
      <c r="AE10" s="263"/>
      <c r="AF10" s="263"/>
      <c r="AG10" s="263"/>
      <c r="AH10" s="263"/>
      <c r="AI10" s="265"/>
    </row>
    <row r="11" s="252" customFormat="true" ht="15.75" hidden="false" customHeight="false" outlineLevel="0" collapsed="false">
      <c r="A11" s="296" t="n">
        <v>7</v>
      </c>
      <c r="B11" s="289" t="s">
        <v>667</v>
      </c>
      <c r="C11" s="275"/>
      <c r="D11" s="274"/>
      <c r="E11" s="274"/>
      <c r="F11" s="290"/>
      <c r="G11" s="278"/>
      <c r="H11" s="273"/>
      <c r="I11" s="274"/>
      <c r="J11" s="274"/>
      <c r="K11" s="274"/>
      <c r="L11" s="274"/>
      <c r="M11" s="274"/>
      <c r="N11" s="274"/>
      <c r="O11" s="274"/>
      <c r="P11" s="274"/>
      <c r="Q11" s="274"/>
      <c r="R11" s="274"/>
      <c r="S11" s="274"/>
      <c r="T11" s="274"/>
      <c r="U11" s="278"/>
      <c r="V11" s="274"/>
      <c r="W11" s="274"/>
      <c r="X11" s="274"/>
      <c r="Y11" s="274"/>
      <c r="Z11" s="274"/>
      <c r="AA11" s="274"/>
      <c r="AB11" s="278"/>
      <c r="AC11" s="274"/>
      <c r="AD11" s="274"/>
      <c r="AE11" s="274"/>
      <c r="AF11" s="274"/>
      <c r="AG11" s="274"/>
      <c r="AH11" s="274"/>
      <c r="AI11" s="278"/>
    </row>
    <row r="12" s="252" customFormat="true" ht="15.75" hidden="false" customHeight="false" outlineLevel="0" collapsed="false">
      <c r="A12" s="292" t="n">
        <v>8</v>
      </c>
      <c r="B12" s="291" t="s">
        <v>668</v>
      </c>
      <c r="C12" s="275"/>
      <c r="D12" s="274"/>
      <c r="E12" s="274"/>
      <c r="F12" s="290"/>
      <c r="G12" s="278"/>
      <c r="H12" s="273"/>
      <c r="I12" s="274"/>
      <c r="J12" s="274"/>
      <c r="K12" s="274"/>
      <c r="L12" s="274"/>
      <c r="M12" s="274"/>
      <c r="N12" s="274"/>
      <c r="O12" s="274"/>
      <c r="P12" s="274"/>
      <c r="Q12" s="274"/>
      <c r="R12" s="274"/>
      <c r="S12" s="274"/>
      <c r="T12" s="274"/>
      <c r="U12" s="278"/>
      <c r="V12" s="274"/>
      <c r="W12" s="274"/>
      <c r="X12" s="274"/>
      <c r="Y12" s="274"/>
      <c r="Z12" s="274"/>
      <c r="AA12" s="274"/>
      <c r="AB12" s="278"/>
      <c r="AC12" s="274"/>
      <c r="AD12" s="274"/>
      <c r="AE12" s="274"/>
      <c r="AF12" s="274"/>
      <c r="AG12" s="274"/>
      <c r="AH12" s="274"/>
      <c r="AI12" s="278"/>
    </row>
    <row r="13" s="252" customFormat="true" ht="15.75" hidden="false" customHeight="false" outlineLevel="0" collapsed="false">
      <c r="A13" s="292" t="n">
        <v>9</v>
      </c>
      <c r="B13" s="291" t="s">
        <v>669</v>
      </c>
      <c r="C13" s="275"/>
      <c r="D13" s="274"/>
      <c r="E13" s="274"/>
      <c r="F13" s="290"/>
      <c r="G13" s="278"/>
      <c r="H13" s="273"/>
      <c r="I13" s="274"/>
      <c r="J13" s="274"/>
      <c r="K13" s="274"/>
      <c r="L13" s="274"/>
      <c r="M13" s="274"/>
      <c r="N13" s="274"/>
      <c r="O13" s="274"/>
      <c r="P13" s="274"/>
      <c r="Q13" s="274"/>
      <c r="R13" s="274"/>
      <c r="S13" s="274"/>
      <c r="T13" s="274"/>
      <c r="U13" s="278"/>
      <c r="V13" s="274"/>
      <c r="W13" s="274"/>
      <c r="X13" s="274"/>
      <c r="Y13" s="274"/>
      <c r="Z13" s="274"/>
      <c r="AA13" s="274"/>
      <c r="AB13" s="278"/>
      <c r="AC13" s="274"/>
      <c r="AD13" s="274"/>
      <c r="AE13" s="274"/>
      <c r="AF13" s="274"/>
      <c r="AG13" s="274"/>
      <c r="AH13" s="274"/>
      <c r="AI13" s="278"/>
    </row>
    <row r="14" s="252" customFormat="true" ht="15.75" hidden="false" customHeight="false" outlineLevel="0" collapsed="false">
      <c r="A14" s="292" t="n">
        <v>10</v>
      </c>
      <c r="B14" s="291" t="s">
        <v>670</v>
      </c>
      <c r="C14" s="275"/>
      <c r="D14" s="274"/>
      <c r="E14" s="274"/>
      <c r="F14" s="290"/>
      <c r="G14" s="278"/>
      <c r="H14" s="273"/>
      <c r="I14" s="274"/>
      <c r="J14" s="274"/>
      <c r="K14" s="274"/>
      <c r="L14" s="274"/>
      <c r="M14" s="274"/>
      <c r="N14" s="274"/>
      <c r="O14" s="274"/>
      <c r="P14" s="274"/>
      <c r="Q14" s="274"/>
      <c r="R14" s="274"/>
      <c r="S14" s="274"/>
      <c r="T14" s="274"/>
      <c r="U14" s="278"/>
      <c r="V14" s="274"/>
      <c r="W14" s="274"/>
      <c r="X14" s="274"/>
      <c r="Y14" s="274"/>
      <c r="Z14" s="274"/>
      <c r="AA14" s="274"/>
      <c r="AB14" s="278"/>
      <c r="AC14" s="274"/>
      <c r="AD14" s="274"/>
      <c r="AE14" s="274"/>
      <c r="AF14" s="274"/>
      <c r="AG14" s="274"/>
      <c r="AH14" s="274"/>
      <c r="AI14" s="278"/>
    </row>
    <row r="15" s="252" customFormat="true" ht="15.75" hidden="false" customHeight="false" outlineLevel="0" collapsed="false">
      <c r="A15" s="292" t="n">
        <v>11</v>
      </c>
      <c r="B15" s="291" t="s">
        <v>671</v>
      </c>
      <c r="C15" s="275"/>
      <c r="D15" s="274"/>
      <c r="E15" s="274"/>
      <c r="F15" s="290"/>
      <c r="G15" s="278"/>
      <c r="H15" s="273"/>
      <c r="I15" s="274"/>
      <c r="J15" s="274"/>
      <c r="K15" s="274"/>
      <c r="L15" s="274"/>
      <c r="M15" s="274"/>
      <c r="N15" s="274"/>
      <c r="O15" s="274"/>
      <c r="P15" s="274"/>
      <c r="Q15" s="274"/>
      <c r="R15" s="274"/>
      <c r="S15" s="274"/>
      <c r="T15" s="274"/>
      <c r="U15" s="278"/>
      <c r="V15" s="274"/>
      <c r="W15" s="274"/>
      <c r="X15" s="274"/>
      <c r="Y15" s="274"/>
      <c r="Z15" s="274"/>
      <c r="AA15" s="274"/>
      <c r="AB15" s="278"/>
      <c r="AC15" s="274"/>
      <c r="AD15" s="274"/>
      <c r="AE15" s="274"/>
      <c r="AF15" s="274"/>
      <c r="AG15" s="274"/>
      <c r="AH15" s="274"/>
      <c r="AI15" s="278"/>
    </row>
    <row r="16" s="252" customFormat="true" ht="15.75" hidden="false" customHeight="false" outlineLevel="0" collapsed="false">
      <c r="A16" s="292" t="n">
        <v>12</v>
      </c>
      <c r="B16" s="291" t="s">
        <v>672</v>
      </c>
      <c r="C16" s="275"/>
      <c r="D16" s="274"/>
      <c r="E16" s="274"/>
      <c r="F16" s="290"/>
      <c r="G16" s="278"/>
      <c r="H16" s="273"/>
      <c r="I16" s="274"/>
      <c r="J16" s="274"/>
      <c r="K16" s="274"/>
      <c r="L16" s="274"/>
      <c r="M16" s="274"/>
      <c r="N16" s="274"/>
      <c r="O16" s="274"/>
      <c r="P16" s="274"/>
      <c r="Q16" s="274"/>
      <c r="R16" s="274"/>
      <c r="S16" s="274"/>
      <c r="T16" s="274"/>
      <c r="U16" s="278"/>
      <c r="V16" s="274"/>
      <c r="W16" s="274"/>
      <c r="X16" s="274"/>
      <c r="Y16" s="274"/>
      <c r="Z16" s="274"/>
      <c r="AA16" s="274"/>
      <c r="AB16" s="278"/>
      <c r="AC16" s="274"/>
      <c r="AD16" s="274"/>
      <c r="AE16" s="274"/>
      <c r="AF16" s="274"/>
      <c r="AG16" s="274"/>
      <c r="AH16" s="274"/>
      <c r="AI16" s="278"/>
    </row>
    <row r="17" s="252" customFormat="true" ht="15.75" hidden="false" customHeight="false" outlineLevel="0" collapsed="false">
      <c r="A17" s="292" t="n">
        <v>13</v>
      </c>
      <c r="B17" s="297" t="s">
        <v>673</v>
      </c>
      <c r="C17" s="275"/>
      <c r="D17" s="274"/>
      <c r="E17" s="274"/>
      <c r="F17" s="290"/>
      <c r="G17" s="278"/>
      <c r="H17" s="273"/>
      <c r="I17" s="274"/>
      <c r="J17" s="274"/>
      <c r="K17" s="274"/>
      <c r="L17" s="274"/>
      <c r="M17" s="274"/>
      <c r="N17" s="274"/>
      <c r="O17" s="274"/>
      <c r="P17" s="274"/>
      <c r="Q17" s="274"/>
      <c r="R17" s="274"/>
      <c r="S17" s="274"/>
      <c r="T17" s="274"/>
      <c r="U17" s="278"/>
      <c r="V17" s="274"/>
      <c r="W17" s="274"/>
      <c r="X17" s="274"/>
      <c r="Y17" s="274"/>
      <c r="Z17" s="274"/>
      <c r="AA17" s="274"/>
      <c r="AB17" s="278"/>
      <c r="AC17" s="274"/>
      <c r="AD17" s="274"/>
      <c r="AE17" s="274"/>
      <c r="AF17" s="274"/>
      <c r="AG17" s="274"/>
      <c r="AH17" s="274"/>
      <c r="AI17" s="278"/>
    </row>
    <row r="18" s="252" customFormat="true" ht="23.25" hidden="false" customHeight="false" outlineLevel="0" collapsed="false">
      <c r="A18" s="260"/>
      <c r="B18" s="287" t="s">
        <v>674</v>
      </c>
      <c r="C18" s="262"/>
      <c r="D18" s="263"/>
      <c r="E18" s="263"/>
      <c r="F18" s="264"/>
      <c r="G18" s="265"/>
      <c r="H18" s="266"/>
      <c r="I18" s="263"/>
      <c r="J18" s="263"/>
      <c r="K18" s="263"/>
      <c r="L18" s="263"/>
      <c r="M18" s="263"/>
      <c r="N18" s="263"/>
      <c r="O18" s="263"/>
      <c r="P18" s="263"/>
      <c r="Q18" s="263"/>
      <c r="R18" s="263"/>
      <c r="S18" s="263"/>
      <c r="T18" s="263"/>
      <c r="U18" s="265"/>
      <c r="V18" s="263"/>
      <c r="W18" s="263"/>
      <c r="X18" s="263"/>
      <c r="Y18" s="263"/>
      <c r="Z18" s="263"/>
      <c r="AA18" s="263"/>
      <c r="AB18" s="265"/>
      <c r="AC18" s="263"/>
      <c r="AD18" s="263"/>
      <c r="AE18" s="263"/>
      <c r="AF18" s="263"/>
      <c r="AG18" s="263"/>
      <c r="AH18" s="263"/>
      <c r="AI18" s="265"/>
    </row>
    <row r="19" s="252" customFormat="true" ht="15.75" hidden="false" customHeight="false" outlineLevel="0" collapsed="false">
      <c r="A19" s="292" t="n">
        <v>14</v>
      </c>
      <c r="B19" s="291" t="s">
        <v>675</v>
      </c>
      <c r="C19" s="275"/>
      <c r="D19" s="274"/>
      <c r="E19" s="274"/>
      <c r="F19" s="290"/>
      <c r="G19" s="278"/>
      <c r="H19" s="273"/>
      <c r="I19" s="274"/>
      <c r="J19" s="274"/>
      <c r="K19" s="274"/>
      <c r="L19" s="274"/>
      <c r="M19" s="274"/>
      <c r="N19" s="274"/>
      <c r="O19" s="274"/>
      <c r="P19" s="274"/>
      <c r="Q19" s="274"/>
      <c r="R19" s="274"/>
      <c r="S19" s="274"/>
      <c r="T19" s="274"/>
      <c r="U19" s="278"/>
      <c r="V19" s="274"/>
      <c r="W19" s="274"/>
      <c r="X19" s="274"/>
      <c r="Y19" s="274"/>
      <c r="Z19" s="274"/>
      <c r="AA19" s="274"/>
      <c r="AB19" s="278"/>
      <c r="AC19" s="274"/>
      <c r="AD19" s="274"/>
      <c r="AE19" s="274"/>
      <c r="AF19" s="274"/>
      <c r="AG19" s="274"/>
      <c r="AH19" s="274"/>
      <c r="AI19" s="278"/>
    </row>
    <row r="20" s="252" customFormat="true" ht="15.75" hidden="false" customHeight="false" outlineLevel="0" collapsed="false">
      <c r="A20" s="292" t="n">
        <v>15</v>
      </c>
      <c r="B20" s="291" t="s">
        <v>676</v>
      </c>
      <c r="C20" s="275"/>
      <c r="D20" s="274"/>
      <c r="E20" s="274"/>
      <c r="F20" s="290"/>
      <c r="G20" s="278"/>
      <c r="H20" s="273"/>
      <c r="I20" s="274"/>
      <c r="J20" s="274"/>
      <c r="K20" s="274"/>
      <c r="L20" s="274"/>
      <c r="M20" s="274"/>
      <c r="N20" s="274"/>
      <c r="O20" s="274"/>
      <c r="P20" s="274"/>
      <c r="Q20" s="274"/>
      <c r="R20" s="274"/>
      <c r="S20" s="274"/>
      <c r="T20" s="274"/>
      <c r="U20" s="278"/>
      <c r="V20" s="274"/>
      <c r="W20" s="274"/>
      <c r="X20" s="274"/>
      <c r="Y20" s="274"/>
      <c r="Z20" s="274"/>
      <c r="AA20" s="274"/>
      <c r="AB20" s="278"/>
      <c r="AC20" s="274"/>
      <c r="AD20" s="274"/>
      <c r="AE20" s="274"/>
      <c r="AF20" s="274"/>
      <c r="AG20" s="274"/>
      <c r="AH20" s="274"/>
      <c r="AI20" s="278"/>
    </row>
    <row r="21" s="252" customFormat="true" ht="15.75" hidden="false" customHeight="false" outlineLevel="0" collapsed="false">
      <c r="A21" s="292" t="n">
        <v>16</v>
      </c>
      <c r="B21" s="291" t="s">
        <v>677</v>
      </c>
      <c r="C21" s="275"/>
      <c r="D21" s="274"/>
      <c r="E21" s="274"/>
      <c r="F21" s="290"/>
      <c r="G21" s="278"/>
      <c r="H21" s="273"/>
      <c r="I21" s="274"/>
      <c r="J21" s="274"/>
      <c r="K21" s="274"/>
      <c r="L21" s="274"/>
      <c r="M21" s="274"/>
      <c r="N21" s="274"/>
      <c r="O21" s="274"/>
      <c r="P21" s="274"/>
      <c r="Q21" s="274"/>
      <c r="R21" s="274"/>
      <c r="S21" s="274"/>
      <c r="T21" s="274"/>
      <c r="U21" s="278"/>
      <c r="V21" s="274"/>
      <c r="W21" s="274"/>
      <c r="X21" s="274"/>
      <c r="Y21" s="274"/>
      <c r="Z21" s="274"/>
      <c r="AA21" s="274"/>
      <c r="AB21" s="278"/>
      <c r="AC21" s="274"/>
      <c r="AD21" s="274"/>
      <c r="AE21" s="274"/>
      <c r="AF21" s="274"/>
      <c r="AG21" s="274"/>
      <c r="AH21" s="274"/>
      <c r="AI21" s="278"/>
    </row>
    <row r="22" s="252" customFormat="true" ht="15.75" hidden="false" customHeight="false" outlineLevel="0" collapsed="false">
      <c r="A22" s="292" t="n">
        <v>17</v>
      </c>
      <c r="B22" s="298" t="s">
        <v>678</v>
      </c>
      <c r="C22" s="281"/>
      <c r="D22" s="274"/>
      <c r="E22" s="274"/>
      <c r="F22" s="290"/>
      <c r="G22" s="282"/>
      <c r="H22" s="273"/>
      <c r="I22" s="274"/>
      <c r="J22" s="274"/>
      <c r="K22" s="274"/>
      <c r="L22" s="274"/>
      <c r="M22" s="274"/>
      <c r="N22" s="274"/>
      <c r="O22" s="274"/>
      <c r="P22" s="274"/>
      <c r="Q22" s="274"/>
      <c r="R22" s="274"/>
      <c r="S22" s="274"/>
      <c r="T22" s="274"/>
      <c r="U22" s="282"/>
      <c r="V22" s="274"/>
      <c r="W22" s="274"/>
      <c r="X22" s="274"/>
      <c r="Y22" s="274"/>
      <c r="Z22" s="274"/>
      <c r="AA22" s="274"/>
      <c r="AB22" s="282"/>
      <c r="AC22" s="274"/>
      <c r="AD22" s="274"/>
      <c r="AE22" s="274"/>
      <c r="AF22" s="274"/>
      <c r="AG22" s="274"/>
      <c r="AH22" s="274"/>
      <c r="AI22" s="282"/>
    </row>
    <row r="23" s="252" customFormat="true" ht="15.75" hidden="false" customHeight="false" outlineLevel="0" collapsed="false">
      <c r="A23" s="292" t="n">
        <v>18</v>
      </c>
      <c r="B23" s="291" t="s">
        <v>679</v>
      </c>
      <c r="C23" s="275"/>
      <c r="D23" s="274"/>
      <c r="E23" s="274"/>
      <c r="F23" s="290"/>
      <c r="G23" s="278"/>
      <c r="H23" s="273"/>
      <c r="I23" s="274"/>
      <c r="J23" s="274"/>
      <c r="K23" s="274"/>
      <c r="L23" s="274"/>
      <c r="M23" s="274"/>
      <c r="N23" s="274"/>
      <c r="O23" s="274"/>
      <c r="P23" s="274"/>
      <c r="Q23" s="274"/>
      <c r="R23" s="274"/>
      <c r="S23" s="274"/>
      <c r="T23" s="274"/>
      <c r="U23" s="278"/>
      <c r="V23" s="274"/>
      <c r="W23" s="274"/>
      <c r="X23" s="274"/>
      <c r="Y23" s="274"/>
      <c r="Z23" s="274"/>
      <c r="AA23" s="274"/>
      <c r="AB23" s="278"/>
      <c r="AC23" s="274"/>
      <c r="AD23" s="274"/>
      <c r="AE23" s="274"/>
      <c r="AF23" s="274"/>
      <c r="AG23" s="274"/>
      <c r="AH23" s="274"/>
      <c r="AI23" s="278"/>
    </row>
    <row r="24" s="252" customFormat="true" ht="15.75" hidden="false" customHeight="false" outlineLevel="0" collapsed="false">
      <c r="A24" s="292" t="n">
        <v>19</v>
      </c>
      <c r="B24" s="291" t="s">
        <v>680</v>
      </c>
      <c r="C24" s="275"/>
      <c r="D24" s="274"/>
      <c r="E24" s="274"/>
      <c r="F24" s="290"/>
      <c r="G24" s="278"/>
      <c r="H24" s="273"/>
      <c r="I24" s="274"/>
      <c r="J24" s="274"/>
      <c r="K24" s="274"/>
      <c r="L24" s="274"/>
      <c r="M24" s="274"/>
      <c r="N24" s="274"/>
      <c r="O24" s="274"/>
      <c r="P24" s="274"/>
      <c r="Q24" s="274"/>
      <c r="R24" s="274"/>
      <c r="S24" s="274"/>
      <c r="T24" s="274"/>
      <c r="U24" s="278"/>
      <c r="V24" s="274"/>
      <c r="W24" s="274"/>
      <c r="X24" s="274"/>
      <c r="Y24" s="274"/>
      <c r="Z24" s="274"/>
      <c r="AA24" s="274"/>
      <c r="AB24" s="278"/>
      <c r="AC24" s="274"/>
      <c r="AD24" s="274"/>
      <c r="AE24" s="274"/>
      <c r="AF24" s="274"/>
      <c r="AG24" s="274"/>
      <c r="AH24" s="274"/>
      <c r="AI24" s="278"/>
    </row>
    <row r="25" s="252" customFormat="true" ht="23.25" hidden="false" customHeight="false" outlineLevel="0" collapsed="false">
      <c r="A25" s="260"/>
      <c r="B25" s="287" t="s">
        <v>681</v>
      </c>
      <c r="C25" s="262"/>
      <c r="D25" s="263"/>
      <c r="E25" s="263"/>
      <c r="F25" s="264"/>
      <c r="G25" s="265"/>
      <c r="H25" s="266"/>
      <c r="I25" s="263"/>
      <c r="J25" s="263"/>
      <c r="K25" s="263"/>
      <c r="L25" s="263"/>
      <c r="M25" s="263"/>
      <c r="N25" s="263"/>
      <c r="O25" s="263"/>
      <c r="P25" s="263"/>
      <c r="Q25" s="263"/>
      <c r="R25" s="263"/>
      <c r="S25" s="263"/>
      <c r="T25" s="263"/>
      <c r="U25" s="265"/>
      <c r="V25" s="263"/>
      <c r="W25" s="263"/>
      <c r="X25" s="263"/>
      <c r="Y25" s="263"/>
      <c r="Z25" s="263"/>
      <c r="AA25" s="263"/>
      <c r="AB25" s="265"/>
      <c r="AC25" s="263"/>
      <c r="AD25" s="263"/>
      <c r="AE25" s="263"/>
      <c r="AF25" s="263"/>
      <c r="AG25" s="263"/>
      <c r="AH25" s="263"/>
      <c r="AI25" s="265"/>
    </row>
    <row r="26" s="252" customFormat="true" ht="15.75" hidden="false" customHeight="false" outlineLevel="0" collapsed="false">
      <c r="A26" s="292" t="n">
        <v>20</v>
      </c>
      <c r="B26" s="291" t="s">
        <v>682</v>
      </c>
      <c r="C26" s="275"/>
      <c r="D26" s="274"/>
      <c r="E26" s="274"/>
      <c r="F26" s="290"/>
      <c r="G26" s="278"/>
      <c r="H26" s="273"/>
      <c r="I26" s="274"/>
      <c r="J26" s="274"/>
      <c r="K26" s="274"/>
      <c r="L26" s="274"/>
      <c r="M26" s="274"/>
      <c r="N26" s="274"/>
      <c r="O26" s="274"/>
      <c r="P26" s="274"/>
      <c r="Q26" s="274"/>
      <c r="R26" s="274"/>
      <c r="S26" s="274"/>
      <c r="T26" s="274"/>
      <c r="U26" s="278"/>
      <c r="V26" s="274"/>
      <c r="W26" s="274"/>
      <c r="X26" s="274"/>
      <c r="Y26" s="274"/>
      <c r="Z26" s="274"/>
      <c r="AA26" s="274"/>
      <c r="AB26" s="278"/>
      <c r="AC26" s="274"/>
      <c r="AD26" s="274"/>
      <c r="AE26" s="274"/>
      <c r="AF26" s="274"/>
      <c r="AG26" s="274"/>
      <c r="AH26" s="274"/>
      <c r="AI26" s="278"/>
    </row>
    <row r="27" s="252" customFormat="true" ht="15.75" hidden="false" customHeight="false" outlineLevel="0" collapsed="false">
      <c r="A27" s="292" t="n">
        <v>21</v>
      </c>
      <c r="B27" s="291" t="s">
        <v>683</v>
      </c>
      <c r="C27" s="275"/>
      <c r="D27" s="274"/>
      <c r="E27" s="274"/>
      <c r="F27" s="290"/>
      <c r="G27" s="278"/>
      <c r="H27" s="273"/>
      <c r="I27" s="274"/>
      <c r="J27" s="274"/>
      <c r="K27" s="274"/>
      <c r="L27" s="274"/>
      <c r="M27" s="274"/>
      <c r="N27" s="274"/>
      <c r="O27" s="274"/>
      <c r="P27" s="274"/>
      <c r="Q27" s="274"/>
      <c r="R27" s="274"/>
      <c r="S27" s="274"/>
      <c r="T27" s="274"/>
      <c r="U27" s="278"/>
      <c r="V27" s="274"/>
      <c r="W27" s="274"/>
      <c r="X27" s="274"/>
      <c r="Y27" s="274"/>
      <c r="Z27" s="274"/>
      <c r="AA27" s="274"/>
      <c r="AB27" s="278"/>
      <c r="AC27" s="274"/>
      <c r="AD27" s="274"/>
      <c r="AE27" s="274"/>
      <c r="AF27" s="274"/>
      <c r="AG27" s="274"/>
      <c r="AH27" s="274"/>
      <c r="AI27" s="278"/>
    </row>
    <row r="28" s="252" customFormat="true" ht="15.75" hidden="false" customHeight="false" outlineLevel="0" collapsed="false">
      <c r="A28" s="284"/>
      <c r="B28" s="285"/>
      <c r="C28" s="286"/>
      <c r="D28" s="263"/>
      <c r="E28" s="263"/>
      <c r="F28" s="264"/>
      <c r="G28" s="265"/>
      <c r="H28" s="266"/>
      <c r="I28" s="263"/>
      <c r="J28" s="263"/>
      <c r="K28" s="263"/>
      <c r="L28" s="263"/>
      <c r="M28" s="263"/>
      <c r="N28" s="263"/>
      <c r="O28" s="263"/>
      <c r="P28" s="263"/>
      <c r="Q28" s="263"/>
      <c r="R28" s="263"/>
      <c r="S28" s="263"/>
      <c r="T28" s="263"/>
      <c r="U28" s="265"/>
      <c r="V28" s="263"/>
      <c r="W28" s="263"/>
      <c r="X28" s="263"/>
      <c r="Y28" s="263"/>
      <c r="Z28" s="263"/>
      <c r="AA28" s="263"/>
      <c r="AB28" s="265"/>
      <c r="AC28" s="263"/>
      <c r="AD28" s="263"/>
      <c r="AE28" s="263"/>
      <c r="AF28" s="263"/>
      <c r="AG28" s="263"/>
      <c r="AH28" s="263"/>
      <c r="AI28" s="265"/>
    </row>
  </sheetData>
  <mergeCells count="4">
    <mergeCell ref="D1:F1"/>
    <mergeCell ref="H1:T1"/>
    <mergeCell ref="V1:AA1"/>
    <mergeCell ref="AC1:A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25"/>
  <sheetViews>
    <sheetView showFormulas="false" showGridLines="true" showRowColHeaders="true" showZeros="true" rightToLeft="false" tabSelected="false" showOutlineSymbols="true" defaultGridColor="true" view="normal" topLeftCell="A1" colorId="64" zoomScale="85" zoomScaleNormal="85" zoomScalePageLayoutView="55" workbookViewId="0">
      <selection pane="topLeft" activeCell="D6" activeCellId="0" sqref="D6"/>
    </sheetView>
  </sheetViews>
  <sheetFormatPr defaultColWidth="10.84765625" defaultRowHeight="20.25" zeroHeight="false" outlineLevelRow="1" outlineLevelCol="0"/>
  <cols>
    <col collapsed="false" customWidth="true" hidden="false" outlineLevel="0" max="1" min="1" style="144" width="12.42"/>
    <col collapsed="false" customWidth="true" hidden="false" outlineLevel="0" max="2" min="2" style="144" width="9.85"/>
    <col collapsed="false" customWidth="true" hidden="false" outlineLevel="0" max="3" min="3" style="144" width="11.99"/>
    <col collapsed="false" customWidth="true" hidden="false" outlineLevel="0" max="4" min="4" style="144" width="28.41"/>
    <col collapsed="false" customWidth="true" hidden="false" outlineLevel="0" max="5" min="5" style="144" width="40.7"/>
    <col collapsed="false" customWidth="true" hidden="false" outlineLevel="0" max="6" min="6" style="144" width="34.85"/>
    <col collapsed="false" customWidth="true" hidden="false" outlineLevel="0" max="7" min="7" style="238" width="31.99"/>
    <col collapsed="false" customWidth="true" hidden="false" outlineLevel="0" max="11" min="8" style="144" width="20.7"/>
    <col collapsed="false" customWidth="true" hidden="false" outlineLevel="0" max="12" min="12" style="144" width="19.28"/>
    <col collapsed="false" customWidth="true" hidden="false" outlineLevel="0" max="13" min="13" style="144" width="26.13"/>
    <col collapsed="false" customWidth="true" hidden="false" outlineLevel="0" max="14" min="14" style="146" width="3.28"/>
    <col collapsed="false" customWidth="false" hidden="false" outlineLevel="0" max="257" min="15" style="144" width="10.85"/>
  </cols>
  <sheetData>
    <row r="1" s="154" customFormat="true" ht="36.95" hidden="false" customHeight="true" outlineLevel="0" collapsed="false">
      <c r="A1" s="299" t="str">
        <f aca="false">'Aree di rischio per processi'!A81</f>
        <v>G) Gestione entrate, spese e patrimonio</v>
      </c>
      <c r="B1" s="299"/>
      <c r="C1" s="299"/>
      <c r="D1" s="299"/>
      <c r="E1" s="299"/>
      <c r="F1" s="150" t="s">
        <v>456</v>
      </c>
      <c r="G1" s="240"/>
      <c r="H1" s="152"/>
      <c r="I1" s="152"/>
      <c r="J1" s="152"/>
      <c r="K1" s="152"/>
      <c r="L1" s="152"/>
      <c r="M1" s="152"/>
      <c r="N1" s="153"/>
    </row>
    <row r="2" customFormat="false" ht="20.25" hidden="false" customHeight="false" outlineLevel="0" collapsed="false">
      <c r="A2" s="155"/>
      <c r="B2" s="155"/>
      <c r="C2" s="155"/>
      <c r="D2" s="155"/>
      <c r="E2" s="155"/>
      <c r="F2" s="155"/>
      <c r="G2" s="242"/>
      <c r="H2" s="155"/>
      <c r="I2" s="155"/>
      <c r="J2" s="155"/>
      <c r="K2" s="155"/>
      <c r="L2" s="155"/>
      <c r="M2" s="155"/>
      <c r="N2" s="153"/>
    </row>
    <row r="3" customFormat="false" ht="41.25" hidden="false" customHeight="true" outlineLevel="0" collapsed="false">
      <c r="A3" s="158" t="str">
        <f aca="false">'Aree di rischio per processi'!A86</f>
        <v>B3.2.1 Gestione contabilità</v>
      </c>
      <c r="B3" s="158"/>
      <c r="C3" s="158"/>
      <c r="D3" s="158"/>
      <c r="E3" s="158"/>
      <c r="F3" s="159" t="str">
        <f aca="false">IF(B6=0,"--",IF(C6&lt;7,"Basso",IF(C6&lt;15,"Medio",IF(C6&lt;25.1,"Alto",""))))</f>
        <v>Basso</v>
      </c>
      <c r="G3" s="300" t="n">
        <f aca="false">C6</f>
        <v>5.66666666666667</v>
      </c>
      <c r="H3" s="155"/>
      <c r="I3" s="155"/>
      <c r="J3" s="155"/>
      <c r="K3" s="155"/>
      <c r="L3" s="155"/>
      <c r="M3" s="155"/>
      <c r="N3" s="153"/>
    </row>
    <row r="4" customFormat="false" ht="41.25" hidden="false" customHeight="true" outlineLevel="1" collapsed="false">
      <c r="A4" s="220" t="str">
        <f aca="false">A3</f>
        <v>B3.2.1 Gestione contabilità</v>
      </c>
      <c r="B4" s="163" t="s">
        <v>457</v>
      </c>
      <c r="C4" s="163"/>
      <c r="D4" s="163" t="s">
        <v>458</v>
      </c>
      <c r="E4" s="163" t="s">
        <v>459</v>
      </c>
      <c r="F4" s="165" t="s">
        <v>460</v>
      </c>
      <c r="G4" s="165" t="s">
        <v>461</v>
      </c>
      <c r="H4" s="165"/>
      <c r="I4" s="166" t="s">
        <v>462</v>
      </c>
      <c r="J4" s="166"/>
      <c r="K4" s="166" t="s">
        <v>463</v>
      </c>
      <c r="L4" s="166" t="s">
        <v>464</v>
      </c>
      <c r="M4" s="166" t="s">
        <v>465</v>
      </c>
      <c r="N4" s="153"/>
    </row>
    <row r="5" customFormat="false" ht="41.25" hidden="false" customHeight="true" outlineLevel="1" collapsed="false">
      <c r="A5" s="220"/>
      <c r="B5" s="163"/>
      <c r="C5" s="163"/>
      <c r="D5" s="167"/>
      <c r="E5" s="167"/>
      <c r="F5" s="167"/>
      <c r="G5" s="168" t="s">
        <v>466</v>
      </c>
      <c r="H5" s="168" t="s">
        <v>467</v>
      </c>
      <c r="I5" s="168" t="s">
        <v>466</v>
      </c>
      <c r="J5" s="168" t="s">
        <v>467</v>
      </c>
      <c r="K5" s="166"/>
      <c r="L5" s="166"/>
      <c r="M5" s="166"/>
      <c r="N5" s="153"/>
    </row>
    <row r="6" customFormat="false" ht="179.25" hidden="false" customHeight="true" outlineLevel="1" collapsed="false">
      <c r="A6" s="220"/>
      <c r="B6" s="169" t="s">
        <v>468</v>
      </c>
      <c r="C6" s="175" t="n">
        <f aca="false">B7*B10</f>
        <v>5.66666666666667</v>
      </c>
      <c r="D6" s="171" t="s">
        <v>231</v>
      </c>
      <c r="E6" s="301" t="str">
        <f aca="false">VLOOKUP(D6,'Catalogo rischi'!$A$150:$B$162,2,FALSE())</f>
        <v>CR.4 Manipolazione o utilizzo improprio delle informazioni o della documentazione</v>
      </c>
      <c r="F6" s="171" t="s">
        <v>18</v>
      </c>
      <c r="G6" s="171" t="s">
        <v>564</v>
      </c>
      <c r="H6" s="171" t="s">
        <v>300</v>
      </c>
      <c r="I6" s="171" t="s">
        <v>469</v>
      </c>
      <c r="J6" s="171"/>
      <c r="K6" s="174" t="s">
        <v>684</v>
      </c>
      <c r="L6" s="174" t="s">
        <v>685</v>
      </c>
      <c r="M6" s="41" t="s">
        <v>575</v>
      </c>
      <c r="N6" s="153"/>
    </row>
    <row r="7" customFormat="false" ht="104.25" hidden="false" customHeight="true" outlineLevel="1" collapsed="false">
      <c r="A7" s="220"/>
      <c r="B7" s="175" t="n">
        <f aca="false">SUM(G!B6:B48)/6</f>
        <v>2.83333333333333</v>
      </c>
      <c r="C7" s="175"/>
      <c r="D7" s="41" t="str">
        <f aca="false">'Catalogo rischi'!A155</f>
        <v>RG.06 alterazione di poste di bilancio</v>
      </c>
      <c r="E7" s="301" t="str">
        <f aca="false">VLOOKUP(D7,'Catalogo rischi'!$A$150:$B$162,2,FALSE())</f>
        <v>CR.7 Atti illeciti</v>
      </c>
      <c r="F7" s="171" t="s">
        <v>18</v>
      </c>
      <c r="G7" s="171" t="s">
        <v>569</v>
      </c>
      <c r="H7" s="171"/>
      <c r="I7" s="171" t="s">
        <v>572</v>
      </c>
      <c r="J7" s="171"/>
      <c r="K7" s="174"/>
      <c r="L7" s="174"/>
      <c r="M7" s="41" t="s">
        <v>542</v>
      </c>
      <c r="N7" s="153"/>
    </row>
    <row r="8" customFormat="false" ht="165.75" hidden="false" customHeight="true" outlineLevel="1" collapsed="false">
      <c r="A8" s="220"/>
      <c r="B8" s="178"/>
      <c r="C8" s="175"/>
      <c r="D8" s="171" t="str">
        <f aca="false">'Catalogo rischi'!A157</f>
        <v>RG.08 mancata rilevazione ed esclusione di beni dalle operazioni di classificazione del patrimonio</v>
      </c>
      <c r="E8" s="301" t="str">
        <f aca="false">VLOOKUP(D8,'Catalogo rischi'!$A$150:$B$162,2,FALSE())</f>
        <v>CR.5 Elusione delle procedure di svolgimento dell'attività e di controllo</v>
      </c>
      <c r="F8" s="171" t="s">
        <v>18</v>
      </c>
      <c r="G8" s="171" t="s">
        <v>686</v>
      </c>
      <c r="H8" s="171" t="s">
        <v>300</v>
      </c>
      <c r="I8" s="171" t="s">
        <v>687</v>
      </c>
      <c r="J8" s="171"/>
      <c r="K8" s="174" t="s">
        <v>684</v>
      </c>
      <c r="L8" s="174" t="s">
        <v>685</v>
      </c>
      <c r="M8" s="41" t="s">
        <v>688</v>
      </c>
      <c r="N8" s="153"/>
    </row>
    <row r="9" customFormat="false" ht="102" hidden="false" customHeight="true" outlineLevel="1" collapsed="false">
      <c r="A9" s="220"/>
      <c r="B9" s="178" t="s">
        <v>474</v>
      </c>
      <c r="C9" s="175"/>
      <c r="D9" s="41" t="str">
        <f aca="false">'Catalogo rischi'!A158</f>
        <v>RG.09 induzione a declassificazioni indebite del patrimonio</v>
      </c>
      <c r="E9" s="301" t="str">
        <f aca="false">VLOOKUP(D9,'Catalogo rischi'!$A$150:$B$162,2,FALSE())</f>
        <v>CR.4 Manipolazione o utilizzo improprio delle informazioni o della documentazione</v>
      </c>
      <c r="F9" s="171" t="s">
        <v>18</v>
      </c>
      <c r="G9" s="171" t="s">
        <v>569</v>
      </c>
      <c r="H9" s="171"/>
      <c r="I9" s="171" t="s">
        <v>572</v>
      </c>
      <c r="J9" s="171"/>
      <c r="K9" s="174"/>
      <c r="L9" s="174"/>
      <c r="M9" s="41" t="s">
        <v>542</v>
      </c>
      <c r="N9" s="153"/>
    </row>
    <row r="10" customFormat="false" ht="30.75" hidden="false" customHeight="true" outlineLevel="1" collapsed="false">
      <c r="A10" s="220"/>
      <c r="B10" s="170" t="n">
        <f aca="false">SUM(G!E6:E32)/4</f>
        <v>2</v>
      </c>
      <c r="C10" s="175"/>
      <c r="D10" s="171"/>
      <c r="E10" s="301"/>
      <c r="F10" s="171"/>
      <c r="G10" s="171"/>
      <c r="H10" s="171"/>
      <c r="I10" s="171"/>
      <c r="J10" s="166"/>
      <c r="K10" s="302"/>
      <c r="L10" s="302"/>
      <c r="M10" s="41"/>
      <c r="N10" s="153"/>
    </row>
    <row r="11" customFormat="false" ht="26.25" hidden="false" customHeight="true" outlineLevel="1" collapsed="false">
      <c r="A11" s="220"/>
      <c r="B11" s="170"/>
      <c r="C11" s="175"/>
      <c r="D11" s="171"/>
      <c r="E11" s="301"/>
      <c r="F11" s="171"/>
      <c r="G11" s="171"/>
      <c r="H11" s="171"/>
      <c r="I11" s="171"/>
      <c r="J11" s="166"/>
      <c r="K11" s="302"/>
      <c r="L11" s="302"/>
      <c r="M11" s="41"/>
      <c r="N11" s="153"/>
    </row>
    <row r="12" customFormat="false" ht="27.75" hidden="false" customHeight="true" outlineLevel="1" collapsed="false">
      <c r="A12" s="220"/>
      <c r="B12" s="170"/>
      <c r="C12" s="175"/>
      <c r="D12" s="171"/>
      <c r="E12" s="301"/>
      <c r="F12" s="171"/>
      <c r="G12" s="171"/>
      <c r="H12" s="171"/>
      <c r="I12" s="171"/>
      <c r="J12" s="166"/>
      <c r="K12" s="302"/>
      <c r="L12" s="302"/>
      <c r="M12" s="41"/>
      <c r="N12" s="153"/>
    </row>
    <row r="13" customFormat="false" ht="24" hidden="false" customHeight="true" outlineLevel="1" collapsed="false">
      <c r="A13" s="220"/>
      <c r="B13" s="170"/>
      <c r="C13" s="175"/>
      <c r="D13" s="171"/>
      <c r="E13" s="171"/>
      <c r="F13" s="171"/>
      <c r="G13" s="171"/>
      <c r="H13" s="171"/>
      <c r="I13" s="171"/>
      <c r="J13" s="171"/>
      <c r="K13" s="302"/>
      <c r="L13" s="302"/>
      <c r="M13" s="41"/>
      <c r="N13" s="153"/>
    </row>
    <row r="14" customFormat="false" ht="16.5" hidden="false" customHeight="true" outlineLevel="0" collapsed="false">
      <c r="A14" s="155"/>
      <c r="B14" s="155"/>
      <c r="C14" s="155"/>
      <c r="D14" s="155"/>
      <c r="E14" s="155"/>
      <c r="F14" s="155"/>
      <c r="G14" s="242"/>
      <c r="H14" s="155"/>
      <c r="I14" s="155"/>
      <c r="J14" s="155"/>
      <c r="K14" s="303"/>
      <c r="L14" s="303"/>
      <c r="M14" s="155"/>
      <c r="N14" s="153"/>
    </row>
    <row r="15" customFormat="false" ht="41.25" hidden="false" customHeight="true" outlineLevel="0" collapsed="false">
      <c r="A15" s="158" t="str">
        <f aca="false">'Aree di rischio per processi'!A87</f>
        <v>B3.2.2 Gestione liquidità</v>
      </c>
      <c r="B15" s="158"/>
      <c r="C15" s="158"/>
      <c r="D15" s="158"/>
      <c r="E15" s="158"/>
      <c r="F15" s="159" t="str">
        <f aca="false">IF(B18=0,"--",IF(C18&lt;7,"Basso",IF(C18&lt;15,"Medio",IF(C18&lt;25.1,"Alto",""))))</f>
        <v>Basso</v>
      </c>
      <c r="G15" s="300" t="n">
        <f aca="false">C18</f>
        <v>5</v>
      </c>
      <c r="H15" s="155"/>
      <c r="I15" s="155"/>
      <c r="J15" s="155"/>
      <c r="K15" s="303"/>
      <c r="L15" s="303"/>
      <c r="M15" s="155"/>
      <c r="N15" s="153"/>
    </row>
    <row r="16" customFormat="false" ht="41.25" hidden="false" customHeight="true" outlineLevel="1" collapsed="false">
      <c r="A16" s="220" t="str">
        <f aca="false">A15</f>
        <v>B3.2.2 Gestione liquidità</v>
      </c>
      <c r="B16" s="163" t="s">
        <v>457</v>
      </c>
      <c r="C16" s="163"/>
      <c r="D16" s="163" t="s">
        <v>458</v>
      </c>
      <c r="E16" s="163" t="s">
        <v>459</v>
      </c>
      <c r="F16" s="165" t="s">
        <v>460</v>
      </c>
      <c r="G16" s="165" t="s">
        <v>461</v>
      </c>
      <c r="H16" s="165"/>
      <c r="I16" s="166" t="s">
        <v>462</v>
      </c>
      <c r="J16" s="166"/>
      <c r="K16" s="166" t="s">
        <v>463</v>
      </c>
      <c r="L16" s="166" t="s">
        <v>464</v>
      </c>
      <c r="M16" s="166" t="s">
        <v>465</v>
      </c>
      <c r="N16" s="153"/>
    </row>
    <row r="17" customFormat="false" ht="41.25" hidden="false" customHeight="true" outlineLevel="1" collapsed="false">
      <c r="A17" s="220"/>
      <c r="B17" s="163"/>
      <c r="C17" s="163"/>
      <c r="D17" s="167"/>
      <c r="E17" s="167"/>
      <c r="F17" s="167"/>
      <c r="G17" s="168" t="s">
        <v>466</v>
      </c>
      <c r="H17" s="168" t="s">
        <v>467</v>
      </c>
      <c r="I17" s="168" t="s">
        <v>466</v>
      </c>
      <c r="J17" s="168" t="s">
        <v>467</v>
      </c>
      <c r="K17" s="166"/>
      <c r="L17" s="166"/>
      <c r="M17" s="166"/>
      <c r="N17" s="153"/>
    </row>
    <row r="18" customFormat="false" ht="174.75" hidden="false" customHeight="true" outlineLevel="1" collapsed="false">
      <c r="A18" s="220"/>
      <c r="B18" s="169" t="s">
        <v>468</v>
      </c>
      <c r="C18" s="175" t="n">
        <f aca="false">B19*B22</f>
        <v>5</v>
      </c>
      <c r="D18" s="171" t="str">
        <f aca="false">'Catalogo rischi'!A151</f>
        <v>RG.02 sottrazione di risorse dell'Ente</v>
      </c>
      <c r="E18" s="301" t="str">
        <f aca="false">VLOOKUP(D18,'Catalogo rischi'!$A$150:$B$162,2,FALSE())</f>
        <v>CR.7 Atti illeciti</v>
      </c>
      <c r="F18" s="171" t="s">
        <v>18</v>
      </c>
      <c r="G18" s="171" t="s">
        <v>569</v>
      </c>
      <c r="H18" s="171" t="s">
        <v>300</v>
      </c>
      <c r="I18" s="171" t="s">
        <v>572</v>
      </c>
      <c r="J18" s="171"/>
      <c r="K18" s="304" t="s">
        <v>689</v>
      </c>
      <c r="L18" s="305" t="s">
        <v>685</v>
      </c>
      <c r="M18" s="41" t="s">
        <v>690</v>
      </c>
      <c r="N18" s="153"/>
    </row>
    <row r="19" customFormat="false" ht="30.75" hidden="false" customHeight="true" outlineLevel="1" collapsed="false">
      <c r="A19" s="220"/>
      <c r="B19" s="175" t="n">
        <f aca="false">SUM(G!B55:B97)/6</f>
        <v>2.5</v>
      </c>
      <c r="C19" s="175"/>
      <c r="D19" s="41"/>
      <c r="E19" s="301"/>
      <c r="F19" s="171"/>
      <c r="G19" s="171"/>
      <c r="H19" s="171"/>
      <c r="I19" s="171"/>
      <c r="J19" s="171"/>
      <c r="K19" s="171"/>
      <c r="L19" s="306"/>
      <c r="M19" s="41"/>
      <c r="N19" s="153"/>
    </row>
    <row r="20" customFormat="false" ht="30" hidden="false" customHeight="true" outlineLevel="1" collapsed="false">
      <c r="A20" s="220"/>
      <c r="B20" s="178"/>
      <c r="C20" s="175"/>
      <c r="D20" s="171"/>
      <c r="E20" s="301"/>
      <c r="F20" s="171"/>
      <c r="G20" s="171"/>
      <c r="H20" s="171"/>
      <c r="I20" s="171"/>
      <c r="J20" s="171"/>
      <c r="K20" s="171"/>
      <c r="L20" s="171"/>
      <c r="M20" s="41"/>
      <c r="N20" s="153"/>
    </row>
    <row r="21" customFormat="false" ht="27" hidden="false" customHeight="true" outlineLevel="1" collapsed="false">
      <c r="A21" s="220"/>
      <c r="B21" s="178" t="s">
        <v>474</v>
      </c>
      <c r="C21" s="175"/>
      <c r="D21" s="41"/>
      <c r="E21" s="301"/>
      <c r="F21" s="171"/>
      <c r="G21" s="171"/>
      <c r="H21" s="171"/>
      <c r="I21" s="171"/>
      <c r="J21" s="171"/>
      <c r="K21" s="171"/>
      <c r="L21" s="171"/>
      <c r="M21" s="41"/>
      <c r="N21" s="153"/>
    </row>
    <row r="22" customFormat="false" ht="24.75" hidden="false" customHeight="true" outlineLevel="1" collapsed="false">
      <c r="A22" s="220"/>
      <c r="B22" s="203" t="n">
        <f aca="false">SUM(G!E55:E81)/4</f>
        <v>2</v>
      </c>
      <c r="C22" s="175"/>
      <c r="D22" s="41"/>
      <c r="E22" s="171"/>
      <c r="F22" s="171"/>
      <c r="G22" s="171"/>
      <c r="H22" s="171"/>
      <c r="I22" s="171"/>
      <c r="J22" s="171"/>
      <c r="K22" s="171"/>
      <c r="L22" s="171"/>
      <c r="M22" s="41"/>
      <c r="N22" s="153"/>
    </row>
    <row r="23" customFormat="false" ht="21" hidden="false" customHeight="true" outlineLevel="1" collapsed="false">
      <c r="A23" s="220"/>
      <c r="B23" s="203"/>
      <c r="C23" s="175"/>
      <c r="D23" s="171"/>
      <c r="E23" s="171"/>
      <c r="F23" s="171"/>
      <c r="G23" s="171"/>
      <c r="H23" s="171"/>
      <c r="I23" s="171"/>
      <c r="J23" s="171"/>
      <c r="K23" s="171"/>
      <c r="L23" s="171"/>
      <c r="M23" s="41"/>
      <c r="N23" s="153"/>
    </row>
    <row r="24" customFormat="false" ht="18" hidden="false" customHeight="true" outlineLevel="1" collapsed="false">
      <c r="A24" s="220"/>
      <c r="B24" s="203"/>
      <c r="C24" s="175"/>
      <c r="D24" s="171"/>
      <c r="E24" s="171"/>
      <c r="F24" s="171"/>
      <c r="G24" s="171"/>
      <c r="H24" s="171"/>
      <c r="I24" s="171"/>
      <c r="J24" s="171"/>
      <c r="K24" s="171"/>
      <c r="L24" s="171"/>
      <c r="M24" s="41"/>
      <c r="N24" s="153"/>
    </row>
    <row r="25" customFormat="false" ht="41.25" hidden="false" customHeight="true" outlineLevel="0" collapsed="false">
      <c r="A25" s="155"/>
      <c r="B25" s="155"/>
      <c r="C25" s="155"/>
      <c r="D25" s="155"/>
      <c r="E25" s="155"/>
      <c r="F25" s="155"/>
      <c r="G25" s="242"/>
      <c r="H25" s="155"/>
      <c r="I25" s="155"/>
      <c r="J25" s="155"/>
      <c r="K25" s="155"/>
      <c r="L25" s="155"/>
      <c r="M25" s="155"/>
      <c r="N25" s="153"/>
    </row>
  </sheetData>
  <mergeCells count="25">
    <mergeCell ref="A1:E1"/>
    <mergeCell ref="A3:E3"/>
    <mergeCell ref="A4:A13"/>
    <mergeCell ref="B4:C5"/>
    <mergeCell ref="G4:H4"/>
    <mergeCell ref="I4:J4"/>
    <mergeCell ref="K4:K5"/>
    <mergeCell ref="L4:L5"/>
    <mergeCell ref="M4:M5"/>
    <mergeCell ref="C6:C13"/>
    <mergeCell ref="K6:K7"/>
    <mergeCell ref="L6:L7"/>
    <mergeCell ref="K8:K9"/>
    <mergeCell ref="L8:L9"/>
    <mergeCell ref="B10:B13"/>
    <mergeCell ref="A15:E15"/>
    <mergeCell ref="A16:A24"/>
    <mergeCell ref="B16:C17"/>
    <mergeCell ref="G16:H16"/>
    <mergeCell ref="I16:J16"/>
    <mergeCell ref="K16:K17"/>
    <mergeCell ref="L16:L17"/>
    <mergeCell ref="M16:M17"/>
    <mergeCell ref="C18:C24"/>
    <mergeCell ref="B22:B24"/>
  </mergeCell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7 al Piano prevenzione corruzione e trasparenza triennio 2019-2021
&amp;14REGISTRO RISCHIO PROCESSI AREA G - CONCENTRO</oddHeader>
    <oddFooter>&amp;Rpag. &amp;P di &amp;N</oddFooter>
  </headerFooter>
  <rowBreaks count="1" manualBreakCount="1">
    <brk id="14"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98"/>
  <sheetViews>
    <sheetView showFormulas="false" showGridLines="true" showRowColHeaders="true" showZeros="true" rightToLeft="false" tabSelected="false" showOutlineSymbols="true" defaultGridColor="true" view="normal" topLeftCell="A1" colorId="64" zoomScale="61" zoomScaleNormal="61" zoomScalePageLayoutView="75" workbookViewId="0">
      <selection pane="topLeft" activeCell="P9" activeCellId="0" sqref="P9"/>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7" t="str">
        <f aca="false">'Aree di rischio per processi'!A86</f>
        <v>B3.2.1 Gestione contabilità</v>
      </c>
      <c r="B1" s="188"/>
      <c r="C1" s="188"/>
      <c r="D1" s="188"/>
      <c r="E1" s="188"/>
      <c r="F1" s="188"/>
    </row>
    <row r="2" customFormat="false" ht="12.75" hidden="false" customHeight="true" outlineLevel="0" collapsed="false">
      <c r="A2" s="189" t="s">
        <v>483</v>
      </c>
      <c r="B2" s="189"/>
      <c r="C2" s="107"/>
      <c r="D2" s="190" t="s">
        <v>484</v>
      </c>
      <c r="E2" s="190"/>
      <c r="F2" s="107"/>
    </row>
    <row r="3" customFormat="false" ht="12.75" hidden="false" customHeight="false" outlineLevel="0" collapsed="false">
      <c r="A3" s="189"/>
      <c r="B3" s="189"/>
      <c r="C3" s="107"/>
      <c r="D3" s="190"/>
      <c r="E3" s="190"/>
      <c r="F3" s="107"/>
    </row>
    <row r="4" customFormat="false" ht="12.75" hidden="false" customHeight="false" outlineLevel="0" collapsed="false">
      <c r="A4" s="105" t="s">
        <v>374</v>
      </c>
      <c r="B4" s="106"/>
      <c r="C4" s="107"/>
      <c r="D4" s="108" t="s">
        <v>375</v>
      </c>
      <c r="E4" s="106"/>
      <c r="F4" s="107"/>
    </row>
    <row r="5" customFormat="false" ht="102" hidden="false" customHeight="false" outlineLevel="0" collapsed="false">
      <c r="A5" s="109" t="s">
        <v>376</v>
      </c>
      <c r="B5" s="106"/>
      <c r="C5" s="107"/>
      <c r="D5" s="110" t="s">
        <v>377</v>
      </c>
      <c r="E5" s="106"/>
      <c r="F5" s="107"/>
    </row>
    <row r="6" customFormat="false" ht="12.75" hidden="false" customHeight="false" outlineLevel="0" collapsed="false">
      <c r="A6" s="111" t="s">
        <v>378</v>
      </c>
      <c r="B6" s="112"/>
      <c r="C6" s="107"/>
      <c r="D6" s="112" t="s">
        <v>379</v>
      </c>
      <c r="E6" s="112" t="n">
        <v>1</v>
      </c>
      <c r="F6" s="107"/>
      <c r="I6" s="34"/>
    </row>
    <row r="7" customFormat="false" ht="12.75" hidden="false" customHeight="false" outlineLevel="0" collapsed="false">
      <c r="A7" s="111" t="s">
        <v>380</v>
      </c>
      <c r="B7" s="112" t="n">
        <v>2</v>
      </c>
      <c r="C7" s="107"/>
      <c r="D7" s="112" t="s">
        <v>381</v>
      </c>
      <c r="E7" s="112"/>
      <c r="F7" s="107"/>
    </row>
    <row r="8" customFormat="false" ht="12.75" hidden="false" customHeight="false" outlineLevel="0" collapsed="false">
      <c r="A8" s="111" t="s">
        <v>382</v>
      </c>
      <c r="B8" s="112"/>
      <c r="C8" s="107"/>
      <c r="D8" s="112" t="s">
        <v>383</v>
      </c>
      <c r="E8" s="112"/>
      <c r="F8" s="107"/>
    </row>
    <row r="9" customFormat="false" ht="25.5" hidden="false" customHeight="false" outlineLevel="0" collapsed="false">
      <c r="A9" s="111" t="s">
        <v>384</v>
      </c>
      <c r="B9" s="112"/>
      <c r="C9" s="107"/>
      <c r="D9" s="112" t="s">
        <v>385</v>
      </c>
      <c r="E9" s="112"/>
      <c r="F9" s="107"/>
    </row>
    <row r="10" customFormat="false" ht="12.75" hidden="false" customHeight="false" outlineLevel="0" collapsed="false">
      <c r="A10" s="111" t="s">
        <v>386</v>
      </c>
      <c r="B10" s="112"/>
      <c r="C10" s="107"/>
      <c r="D10" s="112" t="s">
        <v>387</v>
      </c>
      <c r="E10" s="112"/>
      <c r="F10" s="107"/>
    </row>
    <row r="11" customFormat="false" ht="12.75" hidden="false" customHeight="false" outlineLevel="0" collapsed="false">
      <c r="A11" s="113"/>
      <c r="B11" s="114"/>
      <c r="C11" s="114"/>
      <c r="D11" s="114"/>
      <c r="E11" s="114"/>
      <c r="F11" s="114"/>
    </row>
    <row r="12" customFormat="false" ht="12.75" hidden="false" customHeight="false" outlineLevel="0" collapsed="false">
      <c r="A12" s="105" t="s">
        <v>388</v>
      </c>
      <c r="B12" s="106"/>
      <c r="C12" s="114"/>
      <c r="D12" s="108" t="s">
        <v>389</v>
      </c>
      <c r="E12" s="106"/>
      <c r="F12" s="114"/>
    </row>
    <row r="13" customFormat="false" ht="76.5" hidden="false" customHeight="false" outlineLevel="0" collapsed="false">
      <c r="A13" s="191" t="s">
        <v>390</v>
      </c>
      <c r="B13" s="106"/>
      <c r="C13" s="114"/>
      <c r="D13" s="110" t="s">
        <v>391</v>
      </c>
      <c r="E13" s="106"/>
      <c r="F13" s="114"/>
    </row>
    <row r="14" customFormat="false" ht="12.75" hidden="false" customHeight="false" outlineLevel="0" collapsed="false">
      <c r="A14" s="192" t="s">
        <v>485</v>
      </c>
      <c r="B14" s="112"/>
      <c r="C14" s="114"/>
      <c r="D14" s="112" t="s">
        <v>393</v>
      </c>
      <c r="E14" s="112" t="n">
        <v>1</v>
      </c>
      <c r="F14" s="114"/>
    </row>
    <row r="15" customFormat="false" ht="12.75" hidden="false" customHeight="false" outlineLevel="0" collapsed="false">
      <c r="A15" s="192" t="s">
        <v>398</v>
      </c>
      <c r="B15" s="112" t="n">
        <v>5</v>
      </c>
      <c r="C15" s="114"/>
      <c r="D15" s="112" t="s">
        <v>428</v>
      </c>
      <c r="E15" s="112"/>
      <c r="F15" s="114"/>
    </row>
    <row r="16" customFormat="false" ht="12.75" hidden="false" customHeight="false" outlineLevel="0" collapsed="false">
      <c r="A16" s="113"/>
      <c r="B16" s="114"/>
      <c r="C16" s="114"/>
      <c r="D16" s="114"/>
      <c r="E16" s="114"/>
      <c r="F16" s="114"/>
    </row>
    <row r="17" customFormat="false" ht="12.75" hidden="false" customHeight="false" outlineLevel="0" collapsed="false">
      <c r="A17" s="105" t="s">
        <v>399</v>
      </c>
      <c r="B17" s="106"/>
      <c r="C17" s="114"/>
      <c r="D17" s="108" t="s">
        <v>400</v>
      </c>
      <c r="E17" s="106"/>
      <c r="F17" s="114"/>
    </row>
    <row r="18" customFormat="false" ht="38.25" hidden="false" customHeight="false" outlineLevel="0" collapsed="false">
      <c r="A18" s="191" t="s">
        <v>401</v>
      </c>
      <c r="B18" s="106"/>
      <c r="C18" s="114"/>
      <c r="D18" s="110" t="s">
        <v>486</v>
      </c>
      <c r="E18" s="106"/>
      <c r="F18" s="114"/>
    </row>
    <row r="19" customFormat="false" ht="12.75" hidden="false" customHeight="false" outlineLevel="0" collapsed="false">
      <c r="A19" s="192" t="s">
        <v>403</v>
      </c>
      <c r="B19" s="112" t="n">
        <v>1</v>
      </c>
      <c r="C19" s="114"/>
      <c r="D19" s="112" t="s">
        <v>393</v>
      </c>
      <c r="E19" s="112"/>
      <c r="F19" s="114"/>
    </row>
    <row r="20" customFormat="false" ht="12.75" hidden="false" customHeight="false" outlineLevel="0" collapsed="false">
      <c r="A20" s="192" t="s">
        <v>406</v>
      </c>
      <c r="B20" s="112"/>
      <c r="C20" s="114"/>
      <c r="D20" s="112" t="s">
        <v>487</v>
      </c>
      <c r="E20" s="112" t="n">
        <v>1</v>
      </c>
      <c r="F20" s="114"/>
    </row>
    <row r="21" customFormat="false" ht="12.75" hidden="false" customHeight="false" outlineLevel="0" collapsed="false">
      <c r="A21" s="192" t="s">
        <v>410</v>
      </c>
      <c r="B21" s="112"/>
      <c r="C21" s="114"/>
      <c r="D21" s="112" t="s">
        <v>488</v>
      </c>
      <c r="E21" s="112"/>
      <c r="F21" s="114"/>
    </row>
    <row r="22" customFormat="false" ht="12.75" hidden="false" customHeight="false" outlineLevel="0" collapsed="false">
      <c r="A22" s="192"/>
      <c r="B22" s="112"/>
      <c r="C22" s="114"/>
      <c r="D22" s="112" t="s">
        <v>489</v>
      </c>
      <c r="E22" s="112"/>
      <c r="F22" s="114"/>
    </row>
    <row r="23" customFormat="false" ht="12.75" hidden="false" customHeight="false" outlineLevel="0" collapsed="false">
      <c r="A23" s="192"/>
      <c r="B23" s="112"/>
      <c r="C23" s="114"/>
      <c r="D23" s="112" t="s">
        <v>490</v>
      </c>
      <c r="E23" s="112"/>
      <c r="F23" s="114"/>
    </row>
    <row r="24" customFormat="false" ht="12.75" hidden="false" customHeight="false" outlineLevel="0" collapsed="false">
      <c r="A24" s="192"/>
      <c r="B24" s="112"/>
      <c r="C24" s="114"/>
      <c r="D24" s="116" t="s">
        <v>491</v>
      </c>
      <c r="E24" s="116"/>
      <c r="F24" s="114"/>
    </row>
    <row r="25" customFormat="false" ht="12.75" hidden="false" customHeight="false" outlineLevel="0" collapsed="false">
      <c r="A25" s="113"/>
      <c r="B25" s="114"/>
      <c r="C25" s="114"/>
      <c r="D25" s="114"/>
      <c r="E25" s="114"/>
      <c r="F25" s="114"/>
    </row>
    <row r="26" customFormat="false" ht="12.75" hidden="false" customHeight="false" outlineLevel="0" collapsed="false">
      <c r="A26" s="105" t="s">
        <v>412</v>
      </c>
      <c r="B26" s="106"/>
      <c r="C26" s="114"/>
      <c r="D26" s="108" t="s">
        <v>413</v>
      </c>
      <c r="E26" s="106"/>
      <c r="F26" s="114"/>
    </row>
    <row r="27" customFormat="false" ht="51" hidden="false" customHeight="false" outlineLevel="0" collapsed="false">
      <c r="A27" s="191" t="s">
        <v>414</v>
      </c>
      <c r="B27" s="106"/>
      <c r="C27" s="114"/>
      <c r="D27" s="110" t="s">
        <v>415</v>
      </c>
      <c r="E27" s="106"/>
      <c r="F27" s="114"/>
    </row>
    <row r="28" customFormat="false" ht="12.75" hidden="false" customHeight="false" outlineLevel="0" collapsed="false">
      <c r="A28" s="192" t="s">
        <v>416</v>
      </c>
      <c r="B28" s="112"/>
      <c r="C28" s="114"/>
      <c r="D28" s="112" t="s">
        <v>417</v>
      </c>
      <c r="E28" s="112"/>
      <c r="F28" s="114"/>
    </row>
    <row r="29" customFormat="false" ht="25.5" hidden="false" customHeight="false" outlineLevel="0" collapsed="false">
      <c r="A29" s="111" t="s">
        <v>576</v>
      </c>
      <c r="B29" s="112"/>
      <c r="C29" s="114"/>
      <c r="D29" s="112" t="s">
        <v>419</v>
      </c>
      <c r="E29" s="112"/>
      <c r="F29" s="114"/>
    </row>
    <row r="30" customFormat="false" ht="25.5" hidden="false" customHeight="false" outlineLevel="0" collapsed="false">
      <c r="A30" s="111" t="s">
        <v>424</v>
      </c>
      <c r="B30" s="112" t="n">
        <v>5</v>
      </c>
      <c r="C30" s="114"/>
      <c r="D30" s="117" t="s">
        <v>493</v>
      </c>
      <c r="E30" s="112"/>
      <c r="F30" s="114"/>
    </row>
    <row r="31" customFormat="false" ht="12.75" hidden="false" customHeight="false" outlineLevel="0" collapsed="false">
      <c r="A31" s="192"/>
      <c r="B31" s="112"/>
      <c r="C31" s="114"/>
      <c r="D31" s="112" t="s">
        <v>494</v>
      </c>
      <c r="E31" s="112"/>
      <c r="F31" s="114"/>
    </row>
    <row r="32" customFormat="false" ht="12.75" hidden="false" customHeight="false" outlineLevel="0" collapsed="false">
      <c r="A32" s="192"/>
      <c r="B32" s="112"/>
      <c r="C32" s="114"/>
      <c r="D32" s="112" t="s">
        <v>495</v>
      </c>
      <c r="E32" s="112" t="n">
        <v>5</v>
      </c>
      <c r="F32" s="114"/>
    </row>
    <row r="33" customFormat="false" ht="12.75" hidden="false" customHeight="false" outlineLevel="0" collapsed="false">
      <c r="A33" s="113"/>
      <c r="B33" s="114"/>
      <c r="C33" s="114"/>
      <c r="D33" s="114"/>
      <c r="E33" s="114"/>
      <c r="F33" s="114"/>
    </row>
    <row r="34" customFormat="false" ht="12.75" hidden="false" customHeight="false" outlineLevel="0" collapsed="false">
      <c r="A34" s="105" t="s">
        <v>426</v>
      </c>
      <c r="B34" s="106"/>
      <c r="C34" s="114"/>
      <c r="D34" s="118"/>
      <c r="E34" s="118"/>
      <c r="F34" s="118"/>
    </row>
    <row r="35" customFormat="false" ht="51" hidden="false" customHeight="false" outlineLevel="0" collapsed="false">
      <c r="A35" s="191" t="s">
        <v>427</v>
      </c>
      <c r="B35" s="106"/>
      <c r="C35" s="114"/>
      <c r="D35" s="118"/>
      <c r="E35" s="118"/>
      <c r="F35" s="118"/>
    </row>
    <row r="36" customFormat="false" ht="12.75" hidden="false" customHeight="false" outlineLevel="0" collapsed="false">
      <c r="A36" s="192" t="s">
        <v>393</v>
      </c>
      <c r="B36" s="112" t="n">
        <v>1</v>
      </c>
      <c r="C36" s="114"/>
      <c r="D36" s="118"/>
      <c r="E36" s="118"/>
      <c r="F36" s="118"/>
    </row>
    <row r="37" customFormat="false" ht="12.75" hidden="false" customHeight="false" outlineLevel="0" collapsed="false">
      <c r="A37" s="192" t="s">
        <v>428</v>
      </c>
      <c r="B37" s="112"/>
      <c r="C37" s="114"/>
      <c r="D37" s="118"/>
      <c r="E37" s="118"/>
      <c r="F37" s="118"/>
    </row>
    <row r="38" customFormat="false" ht="13.5" hidden="false" customHeight="true" outlineLevel="0" collapsed="false">
      <c r="A38" s="113"/>
      <c r="B38" s="114"/>
      <c r="C38" s="114"/>
      <c r="D38" s="118"/>
      <c r="E38" s="118"/>
      <c r="F38" s="118"/>
    </row>
    <row r="39" customFormat="false" ht="10.5" hidden="false" customHeight="true" outlineLevel="0" collapsed="false">
      <c r="A39" s="193" t="s">
        <v>496</v>
      </c>
      <c r="B39" s="193"/>
      <c r="C39" s="114"/>
      <c r="D39" s="118"/>
      <c r="E39" s="118"/>
      <c r="F39" s="118"/>
    </row>
    <row r="40" customFormat="false" ht="6" hidden="false" customHeight="true" outlineLevel="0" collapsed="false">
      <c r="A40" s="193"/>
      <c r="B40" s="193"/>
      <c r="C40" s="114"/>
      <c r="D40" s="118"/>
      <c r="E40" s="118"/>
      <c r="F40" s="118"/>
    </row>
    <row r="41" customFormat="false" ht="12.75" hidden="true" customHeight="false" outlineLevel="0" collapsed="false">
      <c r="A41" s="105"/>
      <c r="B41" s="106"/>
      <c r="C41" s="114"/>
      <c r="D41" s="118"/>
      <c r="E41" s="118"/>
      <c r="F41" s="118"/>
    </row>
    <row r="42" customFormat="false" ht="6.75" hidden="false" customHeight="true" outlineLevel="0" collapsed="false">
      <c r="A42" s="105"/>
      <c r="B42" s="106"/>
      <c r="C42" s="114"/>
      <c r="D42" s="118"/>
      <c r="E42" s="118"/>
      <c r="F42" s="118"/>
    </row>
    <row r="43" customFormat="false" ht="25.5" hidden="false" customHeight="false" outlineLevel="0" collapsed="false">
      <c r="A43" s="191" t="s">
        <v>430</v>
      </c>
      <c r="B43" s="106"/>
      <c r="C43" s="114"/>
      <c r="D43" s="118"/>
      <c r="E43" s="118"/>
      <c r="F43" s="118"/>
    </row>
    <row r="44" customFormat="false" ht="12.75" hidden="false" customHeight="false" outlineLevel="0" collapsed="false">
      <c r="A44" s="192" t="s">
        <v>497</v>
      </c>
      <c r="B44" s="112"/>
      <c r="C44" s="114"/>
      <c r="D44" s="118"/>
      <c r="E44" s="118"/>
      <c r="F44" s="118"/>
    </row>
    <row r="45" customFormat="false" ht="12.75" hidden="false" customHeight="false" outlineLevel="0" collapsed="false">
      <c r="A45" s="192" t="s">
        <v>432</v>
      </c>
      <c r="B45" s="112"/>
      <c r="C45" s="114"/>
      <c r="D45" s="118"/>
      <c r="E45" s="118"/>
      <c r="F45" s="118"/>
    </row>
    <row r="46" customFormat="false" ht="12.75" hidden="false" customHeight="false" outlineLevel="0" collapsed="false">
      <c r="A46" s="192" t="s">
        <v>498</v>
      </c>
      <c r="B46" s="112" t="n">
        <v>3</v>
      </c>
      <c r="C46" s="114"/>
      <c r="D46" s="118"/>
      <c r="E46" s="118"/>
      <c r="F46" s="118"/>
    </row>
    <row r="47" customFormat="false" ht="12.75" hidden="false" customHeight="false" outlineLevel="0" collapsed="false">
      <c r="A47" s="192" t="s">
        <v>434</v>
      </c>
      <c r="B47" s="112"/>
      <c r="C47" s="114"/>
      <c r="D47" s="118"/>
      <c r="E47" s="118"/>
      <c r="F47" s="118"/>
    </row>
    <row r="48" customFormat="false" ht="12.75" hidden="false" customHeight="false" outlineLevel="0" collapsed="false">
      <c r="A48" s="192" t="s">
        <v>435</v>
      </c>
      <c r="B48" s="112"/>
      <c r="C48" s="114"/>
      <c r="D48" s="118"/>
      <c r="E48" s="118"/>
      <c r="F48" s="118"/>
    </row>
    <row r="49" customFormat="false" ht="13.5" hidden="false" customHeight="true" outlineLevel="0" collapsed="false">
      <c r="A49" s="113"/>
      <c r="B49" s="114"/>
      <c r="C49" s="114"/>
      <c r="D49" s="118"/>
      <c r="E49" s="118"/>
      <c r="F49" s="118"/>
    </row>
    <row r="50" customFormat="false" ht="14.25" hidden="false" customHeight="false" outlineLevel="0" collapsed="false">
      <c r="A50" s="187" t="str">
        <f aca="false">'Aree di rischio per processi'!A87</f>
        <v>B3.2.2 Gestione liquidità</v>
      </c>
      <c r="B50" s="188"/>
      <c r="C50" s="188"/>
      <c r="D50" s="188"/>
      <c r="E50" s="188"/>
      <c r="F50" s="188"/>
    </row>
    <row r="51" customFormat="false" ht="12.75" hidden="false" customHeight="true" outlineLevel="0" collapsed="false">
      <c r="A51" s="189" t="s">
        <v>483</v>
      </c>
      <c r="B51" s="189"/>
      <c r="C51" s="107"/>
      <c r="D51" s="190" t="s">
        <v>484</v>
      </c>
      <c r="E51" s="190"/>
      <c r="F51" s="107"/>
    </row>
    <row r="52" customFormat="false" ht="12.75" hidden="false" customHeight="false" outlineLevel="0" collapsed="false">
      <c r="A52" s="189"/>
      <c r="B52" s="189"/>
      <c r="C52" s="107"/>
      <c r="D52" s="190"/>
      <c r="E52" s="190"/>
      <c r="F52" s="107"/>
    </row>
    <row r="53" customFormat="false" ht="12.75" hidden="false" customHeight="false" outlineLevel="0" collapsed="false">
      <c r="A53" s="105" t="s">
        <v>374</v>
      </c>
      <c r="B53" s="106"/>
      <c r="C53" s="107"/>
      <c r="D53" s="108" t="s">
        <v>375</v>
      </c>
      <c r="E53" s="106"/>
      <c r="F53" s="107"/>
    </row>
    <row r="54" customFormat="false" ht="102" hidden="false" customHeight="false" outlineLevel="0" collapsed="false">
      <c r="A54" s="109" t="s">
        <v>376</v>
      </c>
      <c r="B54" s="106"/>
      <c r="C54" s="107"/>
      <c r="D54" s="110" t="s">
        <v>377</v>
      </c>
      <c r="E54" s="106"/>
      <c r="F54" s="107"/>
    </row>
    <row r="55" customFormat="false" ht="12.75" hidden="false" customHeight="false" outlineLevel="0" collapsed="false">
      <c r="A55" s="111" t="s">
        <v>378</v>
      </c>
      <c r="B55" s="112"/>
      <c r="C55" s="107"/>
      <c r="D55" s="112" t="s">
        <v>379</v>
      </c>
      <c r="E55" s="112" t="n">
        <v>1</v>
      </c>
      <c r="F55" s="107"/>
    </row>
    <row r="56" customFormat="false" ht="12.75" hidden="false" customHeight="false" outlineLevel="0" collapsed="false">
      <c r="A56" s="111" t="s">
        <v>380</v>
      </c>
      <c r="B56" s="112" t="n">
        <v>2</v>
      </c>
      <c r="C56" s="107"/>
      <c r="D56" s="112" t="s">
        <v>381</v>
      </c>
      <c r="E56" s="112"/>
      <c r="F56" s="107"/>
    </row>
    <row r="57" customFormat="false" ht="12.75" hidden="false" customHeight="false" outlineLevel="0" collapsed="false">
      <c r="A57" s="111" t="s">
        <v>382</v>
      </c>
      <c r="B57" s="112"/>
      <c r="C57" s="107"/>
      <c r="D57" s="112" t="s">
        <v>383</v>
      </c>
      <c r="E57" s="112"/>
      <c r="F57" s="107"/>
    </row>
    <row r="58" customFormat="false" ht="25.5" hidden="false" customHeight="false" outlineLevel="0" collapsed="false">
      <c r="A58" s="111" t="s">
        <v>384</v>
      </c>
      <c r="B58" s="112"/>
      <c r="C58" s="107"/>
      <c r="D58" s="112" t="s">
        <v>385</v>
      </c>
      <c r="E58" s="112"/>
      <c r="F58" s="107"/>
    </row>
    <row r="59" customFormat="false" ht="12.75" hidden="false" customHeight="false" outlineLevel="0" collapsed="false">
      <c r="A59" s="111" t="s">
        <v>386</v>
      </c>
      <c r="B59" s="112"/>
      <c r="C59" s="107"/>
      <c r="D59" s="112" t="s">
        <v>387</v>
      </c>
      <c r="E59" s="112"/>
      <c r="F59" s="107"/>
    </row>
    <row r="60" customFormat="false" ht="12.75" hidden="false" customHeight="false" outlineLevel="0" collapsed="false">
      <c r="A60" s="113"/>
      <c r="B60" s="114"/>
      <c r="C60" s="114"/>
      <c r="D60" s="114"/>
      <c r="E60" s="114"/>
      <c r="F60" s="114"/>
    </row>
    <row r="61" customFormat="false" ht="12.75" hidden="false" customHeight="false" outlineLevel="0" collapsed="false">
      <c r="A61" s="105" t="s">
        <v>388</v>
      </c>
      <c r="B61" s="106"/>
      <c r="C61" s="114"/>
      <c r="D61" s="108" t="s">
        <v>389</v>
      </c>
      <c r="E61" s="106"/>
      <c r="F61" s="114"/>
    </row>
    <row r="62" customFormat="false" ht="76.5" hidden="false" customHeight="false" outlineLevel="0" collapsed="false">
      <c r="A62" s="191" t="s">
        <v>390</v>
      </c>
      <c r="B62" s="106"/>
      <c r="C62" s="114"/>
      <c r="D62" s="110" t="s">
        <v>391</v>
      </c>
      <c r="E62" s="106"/>
      <c r="F62" s="114"/>
    </row>
    <row r="63" customFormat="false" ht="12.75" hidden="false" customHeight="false" outlineLevel="0" collapsed="false">
      <c r="A63" s="192" t="s">
        <v>485</v>
      </c>
      <c r="B63" s="112"/>
      <c r="C63" s="114"/>
      <c r="D63" s="112" t="s">
        <v>393</v>
      </c>
      <c r="E63" s="112" t="n">
        <v>1</v>
      </c>
      <c r="F63" s="114"/>
    </row>
    <row r="64" customFormat="false" ht="12.75" hidden="false" customHeight="false" outlineLevel="0" collapsed="false">
      <c r="A64" s="192" t="s">
        <v>398</v>
      </c>
      <c r="B64" s="112" t="n">
        <v>5</v>
      </c>
      <c r="C64" s="114"/>
      <c r="D64" s="112" t="s">
        <v>428</v>
      </c>
      <c r="E64" s="112"/>
      <c r="F64" s="114"/>
    </row>
    <row r="65" customFormat="false" ht="12.75" hidden="false" customHeight="false" outlineLevel="0" collapsed="false">
      <c r="A65" s="113"/>
      <c r="B65" s="114"/>
      <c r="C65" s="114"/>
      <c r="D65" s="114"/>
      <c r="E65" s="114"/>
      <c r="F65" s="114"/>
    </row>
    <row r="66" customFormat="false" ht="12.75" hidden="false" customHeight="false" outlineLevel="0" collapsed="false">
      <c r="A66" s="105" t="s">
        <v>399</v>
      </c>
      <c r="B66" s="106"/>
      <c r="C66" s="114"/>
      <c r="D66" s="108" t="s">
        <v>400</v>
      </c>
      <c r="E66" s="106"/>
      <c r="F66" s="114"/>
    </row>
    <row r="67" customFormat="false" ht="38.25" hidden="false" customHeight="false" outlineLevel="0" collapsed="false">
      <c r="A67" s="191" t="s">
        <v>401</v>
      </c>
      <c r="B67" s="106"/>
      <c r="C67" s="114"/>
      <c r="D67" s="110" t="s">
        <v>486</v>
      </c>
      <c r="E67" s="106"/>
      <c r="F67" s="114"/>
    </row>
    <row r="68" customFormat="false" ht="12.75" hidden="false" customHeight="false" outlineLevel="0" collapsed="false">
      <c r="A68" s="192" t="s">
        <v>403</v>
      </c>
      <c r="B68" s="112" t="n">
        <v>1</v>
      </c>
      <c r="C68" s="114"/>
      <c r="D68" s="112" t="s">
        <v>393</v>
      </c>
      <c r="E68" s="112"/>
      <c r="F68" s="114"/>
    </row>
    <row r="69" customFormat="false" ht="12.75" hidden="false" customHeight="false" outlineLevel="0" collapsed="false">
      <c r="A69" s="192" t="s">
        <v>406</v>
      </c>
      <c r="B69" s="112"/>
      <c r="C69" s="114"/>
      <c r="D69" s="112" t="s">
        <v>487</v>
      </c>
      <c r="E69" s="112" t="n">
        <v>1</v>
      </c>
      <c r="F69" s="114"/>
    </row>
    <row r="70" customFormat="false" ht="12.75" hidden="false" customHeight="false" outlineLevel="0" collapsed="false">
      <c r="A70" s="192" t="s">
        <v>410</v>
      </c>
      <c r="B70" s="112"/>
      <c r="C70" s="114"/>
      <c r="D70" s="112" t="s">
        <v>488</v>
      </c>
      <c r="E70" s="112"/>
      <c r="F70" s="114"/>
    </row>
    <row r="71" customFormat="false" ht="12.75" hidden="false" customHeight="false" outlineLevel="0" collapsed="false">
      <c r="A71" s="192"/>
      <c r="B71" s="112"/>
      <c r="C71" s="114"/>
      <c r="D71" s="112" t="s">
        <v>489</v>
      </c>
      <c r="E71" s="112"/>
      <c r="F71" s="114"/>
    </row>
    <row r="72" customFormat="false" ht="12.75" hidden="false" customHeight="false" outlineLevel="0" collapsed="false">
      <c r="A72" s="192"/>
      <c r="B72" s="112"/>
      <c r="C72" s="114"/>
      <c r="D72" s="112" t="s">
        <v>490</v>
      </c>
      <c r="E72" s="112"/>
      <c r="F72" s="114"/>
    </row>
    <row r="73" customFormat="false" ht="12.75" hidden="false" customHeight="false" outlineLevel="0" collapsed="false">
      <c r="A73" s="192"/>
      <c r="B73" s="112"/>
      <c r="C73" s="114"/>
      <c r="D73" s="116" t="s">
        <v>491</v>
      </c>
      <c r="E73" s="116"/>
      <c r="F73" s="114"/>
    </row>
    <row r="74" customFormat="false" ht="12.75" hidden="false" customHeight="false" outlineLevel="0" collapsed="false">
      <c r="A74" s="113"/>
      <c r="B74" s="114"/>
      <c r="C74" s="114"/>
      <c r="D74" s="114"/>
      <c r="E74" s="114"/>
      <c r="F74" s="114"/>
    </row>
    <row r="75" customFormat="false" ht="12.75" hidden="false" customHeight="false" outlineLevel="0" collapsed="false">
      <c r="A75" s="105" t="s">
        <v>412</v>
      </c>
      <c r="B75" s="106"/>
      <c r="C75" s="114"/>
      <c r="D75" s="108" t="s">
        <v>413</v>
      </c>
      <c r="E75" s="106"/>
      <c r="F75" s="114"/>
    </row>
    <row r="76" customFormat="false" ht="51" hidden="false" customHeight="false" outlineLevel="0" collapsed="false">
      <c r="A76" s="191" t="s">
        <v>414</v>
      </c>
      <c r="B76" s="106"/>
      <c r="C76" s="114"/>
      <c r="D76" s="110" t="s">
        <v>415</v>
      </c>
      <c r="E76" s="106"/>
      <c r="F76" s="114"/>
    </row>
    <row r="77" customFormat="false" ht="12.75" hidden="false" customHeight="false" outlineLevel="0" collapsed="false">
      <c r="A77" s="192" t="s">
        <v>416</v>
      </c>
      <c r="B77" s="112"/>
      <c r="C77" s="114"/>
      <c r="D77" s="112" t="s">
        <v>417</v>
      </c>
      <c r="E77" s="112"/>
      <c r="F77" s="114"/>
    </row>
    <row r="78" customFormat="false" ht="25.5" hidden="false" customHeight="false" outlineLevel="0" collapsed="false">
      <c r="A78" s="111" t="s">
        <v>576</v>
      </c>
      <c r="B78" s="112" t="n">
        <v>3</v>
      </c>
      <c r="C78" s="114"/>
      <c r="D78" s="112" t="s">
        <v>419</v>
      </c>
      <c r="E78" s="112"/>
      <c r="F78" s="114"/>
    </row>
    <row r="79" customFormat="false" ht="25.5" hidden="false" customHeight="false" outlineLevel="0" collapsed="false">
      <c r="A79" s="111" t="s">
        <v>424</v>
      </c>
      <c r="B79" s="112"/>
      <c r="C79" s="114"/>
      <c r="D79" s="117" t="s">
        <v>493</v>
      </c>
      <c r="E79" s="112"/>
      <c r="F79" s="114"/>
    </row>
    <row r="80" customFormat="false" ht="12.75" hidden="false" customHeight="false" outlineLevel="0" collapsed="false">
      <c r="A80" s="192"/>
      <c r="B80" s="112"/>
      <c r="C80" s="114"/>
      <c r="D80" s="112" t="s">
        <v>494</v>
      </c>
      <c r="E80" s="112"/>
      <c r="F80" s="114"/>
    </row>
    <row r="81" customFormat="false" ht="12.75" hidden="false" customHeight="false" outlineLevel="0" collapsed="false">
      <c r="A81" s="192"/>
      <c r="B81" s="112"/>
      <c r="C81" s="114"/>
      <c r="D81" s="112" t="s">
        <v>495</v>
      </c>
      <c r="E81" s="112" t="n">
        <v>5</v>
      </c>
      <c r="F81" s="114"/>
    </row>
    <row r="82" customFormat="false" ht="12.75" hidden="false" customHeight="false" outlineLevel="0" collapsed="false">
      <c r="A82" s="113"/>
      <c r="B82" s="114"/>
      <c r="C82" s="114"/>
      <c r="D82" s="114"/>
      <c r="E82" s="114"/>
      <c r="F82" s="114"/>
    </row>
    <row r="83" customFormat="false" ht="12.75" hidden="false" customHeight="false" outlineLevel="0" collapsed="false">
      <c r="A83" s="105" t="s">
        <v>426</v>
      </c>
      <c r="B83" s="106"/>
      <c r="C83" s="114"/>
      <c r="D83" s="118"/>
      <c r="E83" s="118"/>
      <c r="F83" s="118"/>
    </row>
    <row r="84" customFormat="false" ht="51" hidden="false" customHeight="false" outlineLevel="0" collapsed="false">
      <c r="A84" s="191" t="s">
        <v>427</v>
      </c>
      <c r="B84" s="106"/>
      <c r="C84" s="114"/>
      <c r="D84" s="118"/>
      <c r="E84" s="118"/>
      <c r="F84" s="118"/>
    </row>
    <row r="85" customFormat="false" ht="12.75" hidden="false" customHeight="false" outlineLevel="0" collapsed="false">
      <c r="A85" s="192" t="s">
        <v>393</v>
      </c>
      <c r="B85" s="112" t="n">
        <v>1</v>
      </c>
      <c r="C85" s="114"/>
      <c r="D85" s="118"/>
      <c r="E85" s="118"/>
      <c r="F85" s="118"/>
    </row>
    <row r="86" customFormat="false" ht="12.75" hidden="false" customHeight="false" outlineLevel="0" collapsed="false">
      <c r="A86" s="192" t="s">
        <v>428</v>
      </c>
      <c r="B86" s="112"/>
      <c r="C86" s="114"/>
      <c r="D86" s="118"/>
      <c r="E86" s="118"/>
      <c r="F86" s="118"/>
    </row>
    <row r="87" customFormat="false" ht="13.5" hidden="false" customHeight="true" outlineLevel="0" collapsed="false">
      <c r="A87" s="113"/>
      <c r="B87" s="114"/>
      <c r="C87" s="114"/>
      <c r="D87" s="118"/>
      <c r="E87" s="118"/>
      <c r="F87" s="118"/>
    </row>
    <row r="88" customFormat="false" ht="10.5" hidden="false" customHeight="true" outlineLevel="0" collapsed="false">
      <c r="A88" s="193" t="s">
        <v>496</v>
      </c>
      <c r="B88" s="193"/>
      <c r="C88" s="114"/>
      <c r="D88" s="118"/>
      <c r="E88" s="118"/>
      <c r="F88" s="118"/>
    </row>
    <row r="89" customFormat="false" ht="6" hidden="false" customHeight="true" outlineLevel="0" collapsed="false">
      <c r="A89" s="193"/>
      <c r="B89" s="193"/>
      <c r="C89" s="114"/>
      <c r="D89" s="118"/>
      <c r="E89" s="118"/>
      <c r="F89" s="118"/>
    </row>
    <row r="90" customFormat="false" ht="12.75" hidden="true" customHeight="false" outlineLevel="0" collapsed="false">
      <c r="A90" s="105"/>
      <c r="B90" s="106"/>
      <c r="C90" s="114"/>
      <c r="D90" s="118"/>
      <c r="E90" s="118"/>
      <c r="F90" s="118"/>
    </row>
    <row r="91" customFormat="false" ht="6.75" hidden="false" customHeight="true" outlineLevel="0" collapsed="false">
      <c r="A91" s="105"/>
      <c r="B91" s="106"/>
      <c r="C91" s="114"/>
      <c r="D91" s="118"/>
      <c r="E91" s="118"/>
      <c r="F91" s="118"/>
    </row>
    <row r="92" customFormat="false" ht="25.5" hidden="false" customHeight="false" outlineLevel="0" collapsed="false">
      <c r="A92" s="191" t="s">
        <v>430</v>
      </c>
      <c r="B92" s="106"/>
      <c r="C92" s="114"/>
      <c r="D92" s="118"/>
      <c r="E92" s="118"/>
      <c r="F92" s="118"/>
    </row>
    <row r="93" customFormat="false" ht="12.75" hidden="false" customHeight="false" outlineLevel="0" collapsed="false">
      <c r="A93" s="192" t="s">
        <v>497</v>
      </c>
      <c r="B93" s="112"/>
      <c r="C93" s="114"/>
      <c r="D93" s="118"/>
      <c r="E93" s="118"/>
      <c r="F93" s="118"/>
    </row>
    <row r="94" customFormat="false" ht="12.75" hidden="false" customHeight="false" outlineLevel="0" collapsed="false">
      <c r="A94" s="192" t="s">
        <v>432</v>
      </c>
      <c r="B94" s="112"/>
      <c r="C94" s="114"/>
      <c r="D94" s="118"/>
      <c r="E94" s="118"/>
      <c r="F94" s="118"/>
    </row>
    <row r="95" customFormat="false" ht="12.75" hidden="false" customHeight="false" outlineLevel="0" collapsed="false">
      <c r="A95" s="192" t="s">
        <v>498</v>
      </c>
      <c r="B95" s="112" t="n">
        <v>3</v>
      </c>
      <c r="C95" s="114"/>
      <c r="D95" s="118"/>
      <c r="E95" s="118"/>
      <c r="F95" s="118"/>
    </row>
    <row r="96" customFormat="false" ht="12.75" hidden="false" customHeight="false" outlineLevel="0" collapsed="false">
      <c r="A96" s="192" t="s">
        <v>434</v>
      </c>
      <c r="B96" s="112"/>
      <c r="C96" s="114"/>
      <c r="D96" s="118"/>
      <c r="E96" s="118"/>
      <c r="F96" s="118"/>
    </row>
    <row r="97" customFormat="false" ht="12.75" hidden="false" customHeight="false" outlineLevel="0" collapsed="false">
      <c r="A97" s="192" t="s">
        <v>435</v>
      </c>
      <c r="B97" s="112"/>
      <c r="C97" s="114"/>
      <c r="D97" s="118"/>
      <c r="E97" s="118"/>
      <c r="F97" s="118"/>
    </row>
    <row r="98" customFormat="false" ht="13.5" hidden="false" customHeight="true" outlineLevel="0" collapsed="false">
      <c r="A98" s="113"/>
      <c r="B98" s="114"/>
      <c r="C98" s="114"/>
      <c r="D98" s="118"/>
      <c r="E98" s="118"/>
      <c r="F98" s="118"/>
    </row>
  </sheetData>
  <mergeCells count="8">
    <mergeCell ref="A2:B3"/>
    <mergeCell ref="D2:E3"/>
    <mergeCell ref="D34:F37"/>
    <mergeCell ref="A39:B40"/>
    <mergeCell ref="A51:B52"/>
    <mergeCell ref="D51:E52"/>
    <mergeCell ref="D83:F86"/>
    <mergeCell ref="A88:B89"/>
  </mergeCells>
  <printOptions headings="false" gridLines="false" gridLinesSet="true" horizontalCentered="false" verticalCentered="false"/>
  <pageMargins left="0.511805555555556" right="0.354166666666667" top="0.909722222222222"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7 al Piano prevenzione corruzione e trasparenza triennio 2019-2022
&amp;14PESATURA PROCESSI AREA G - CONCENTRO</oddHeader>
    <oddFooter>&amp;Rpag. &amp;P di &amp;N</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E87"/>
  <sheetViews>
    <sheetView showFormulas="false" showGridLines="true" showRowColHeaders="true" showZeros="true" rightToLeft="false" tabSelected="false" showOutlineSymbols="true" defaultGridColor="true" view="normal" topLeftCell="A1" colorId="64" zoomScale="61" zoomScaleNormal="61" zoomScalePageLayoutView="55" workbookViewId="0">
      <selection pane="topLeft" activeCell="K72" activeCellId="0" sqref="K72"/>
    </sheetView>
  </sheetViews>
  <sheetFormatPr defaultColWidth="11.41796875" defaultRowHeight="20.25" zeroHeight="false" outlineLevelRow="0" outlineLevelCol="1"/>
  <cols>
    <col collapsed="false" customWidth="true" hidden="false" outlineLevel="0" max="1" min="1" style="8" width="100.14"/>
    <col collapsed="false" customWidth="true" hidden="false" outlineLevel="1" max="2" min="2" style="0" width="43.41"/>
    <col collapsed="false" customWidth="true" hidden="false" outlineLevel="0" max="3" min="3" style="9" width="4.99"/>
    <col collapsed="false" customWidth="true" hidden="false" outlineLevel="1" max="4" min="4" style="0" width="34.41"/>
    <col collapsed="false" customWidth="true" hidden="false" outlineLevel="0" max="5" min="5" style="9" width="4.7"/>
  </cols>
  <sheetData>
    <row r="1" customFormat="false" ht="15.75" hidden="false" customHeight="false" outlineLevel="0" collapsed="false">
      <c r="A1" s="10" t="s">
        <v>14</v>
      </c>
      <c r="B1" s="11"/>
      <c r="C1" s="12" t="s">
        <v>15</v>
      </c>
      <c r="D1" s="11"/>
      <c r="E1" s="12" t="s">
        <v>16</v>
      </c>
    </row>
    <row r="2" customFormat="false" ht="24.95" hidden="false" customHeight="true" outlineLevel="0" collapsed="false">
      <c r="A2" s="13" t="s">
        <v>17</v>
      </c>
      <c r="B2" s="14" t="str">
        <f aca="false">A6</f>
        <v>A) Acquisizione, progressione e gestione del personale</v>
      </c>
      <c r="C2" s="12"/>
      <c r="D2" s="14" t="s">
        <v>18</v>
      </c>
      <c r="E2" s="12"/>
    </row>
    <row r="3" customFormat="false" ht="24.95" hidden="false" customHeight="true" outlineLevel="0" collapsed="false">
      <c r="A3" s="13"/>
      <c r="B3" s="14" t="str">
        <f aca="false">A17</f>
        <v>B) Contratti pubblici (procedure di approvvigionamento)</v>
      </c>
      <c r="C3" s="12"/>
      <c r="D3" s="14" t="s">
        <v>19</v>
      </c>
      <c r="E3" s="12"/>
    </row>
    <row r="4" customFormat="false" ht="38.25" hidden="false" customHeight="false" outlineLevel="0" collapsed="false">
      <c r="A4" s="13"/>
      <c r="B4" s="14" t="str">
        <f aca="false">A28</f>
        <v>C) Provvedimenti ampliativi della sfera giuridica dei destinatari privi di effetto economico diretto ed immediato per il destinatario</v>
      </c>
      <c r="C4" s="12"/>
      <c r="D4" s="15" t="s">
        <v>20</v>
      </c>
      <c r="E4" s="12"/>
    </row>
    <row r="5" customFormat="false" ht="38.25" hidden="false" customHeight="false" outlineLevel="0" collapsed="false">
      <c r="A5" s="13"/>
      <c r="B5" s="14" t="str">
        <f aca="false">A50</f>
        <v>D) Provvedimenti ampliativi della sfera giuridica dei destinatari con effetto economico diretto ed immediato per il destinatario</v>
      </c>
      <c r="C5" s="12"/>
      <c r="D5" s="14" t="s">
        <v>21</v>
      </c>
      <c r="E5" s="12"/>
    </row>
    <row r="6" customFormat="false" ht="15.75" hidden="false" customHeight="false" outlineLevel="0" collapsed="false">
      <c r="A6" s="16" t="s">
        <v>22</v>
      </c>
      <c r="B6" s="14" t="s">
        <v>21</v>
      </c>
      <c r="C6" s="12"/>
      <c r="D6" s="14" t="s">
        <v>21</v>
      </c>
      <c r="E6" s="12"/>
    </row>
    <row r="7" customFormat="false" ht="15" hidden="false" customHeight="false" outlineLevel="0" collapsed="false">
      <c r="A7" s="17" t="s">
        <v>23</v>
      </c>
      <c r="B7" s="14" t="s">
        <v>21</v>
      </c>
      <c r="C7" s="12"/>
      <c r="D7" s="14" t="s">
        <v>21</v>
      </c>
      <c r="E7" s="12"/>
    </row>
    <row r="8" customFormat="false" ht="15" hidden="false" customHeight="false" outlineLevel="0" collapsed="false">
      <c r="A8" s="17" t="s">
        <v>24</v>
      </c>
      <c r="B8" s="14" t="s">
        <v>21</v>
      </c>
      <c r="C8" s="12"/>
      <c r="D8" s="14" t="s">
        <v>21</v>
      </c>
      <c r="E8" s="12"/>
    </row>
    <row r="9" customFormat="false" ht="15" hidden="false" customHeight="false" outlineLevel="0" collapsed="false">
      <c r="A9" s="17" t="s">
        <v>25</v>
      </c>
      <c r="B9" s="14" t="s">
        <v>21</v>
      </c>
      <c r="C9" s="12"/>
      <c r="D9" s="14" t="s">
        <v>21</v>
      </c>
      <c r="E9" s="12"/>
    </row>
    <row r="10" customFormat="false" ht="15" hidden="false" customHeight="false" outlineLevel="0" collapsed="false">
      <c r="A10" s="17" t="s">
        <v>26</v>
      </c>
      <c r="B10" s="18"/>
      <c r="C10" s="12"/>
      <c r="D10" s="18"/>
      <c r="E10" s="12"/>
    </row>
    <row r="11" customFormat="false" ht="15" hidden="false" customHeight="false" outlineLevel="0" collapsed="false">
      <c r="A11" s="17" t="s">
        <v>27</v>
      </c>
      <c r="B11" s="18"/>
      <c r="C11" s="12"/>
      <c r="D11" s="18"/>
      <c r="E11" s="12"/>
    </row>
    <row r="12" customFormat="false" ht="15" hidden="false" customHeight="false" outlineLevel="0" collapsed="false">
      <c r="A12" s="17" t="s">
        <v>28</v>
      </c>
      <c r="B12" s="18"/>
      <c r="C12" s="12"/>
      <c r="D12" s="18"/>
      <c r="E12" s="12"/>
    </row>
    <row r="13" customFormat="false" ht="15" hidden="false" customHeight="false" outlineLevel="0" collapsed="false">
      <c r="A13" s="17" t="s">
        <v>29</v>
      </c>
      <c r="B13" s="18"/>
      <c r="C13" s="12"/>
      <c r="D13" s="18"/>
      <c r="E13" s="12"/>
    </row>
    <row r="14" customFormat="false" ht="15" hidden="false" customHeight="false" outlineLevel="0" collapsed="false">
      <c r="A14" s="17" t="s">
        <v>30</v>
      </c>
      <c r="B14" s="18"/>
      <c r="C14" s="12"/>
      <c r="D14" s="18"/>
      <c r="E14" s="12"/>
    </row>
    <row r="15" customFormat="false" ht="15" hidden="false" customHeight="false" outlineLevel="0" collapsed="false">
      <c r="A15" s="17" t="s">
        <v>31</v>
      </c>
      <c r="B15" s="18"/>
      <c r="C15" s="12"/>
      <c r="D15" s="18"/>
      <c r="E15" s="12"/>
    </row>
    <row r="16" customFormat="false" ht="15" hidden="false" customHeight="false" outlineLevel="0" collapsed="false">
      <c r="A16" s="19"/>
      <c r="B16" s="18"/>
      <c r="C16" s="12"/>
      <c r="D16" s="18"/>
      <c r="E16" s="12"/>
    </row>
    <row r="17" customFormat="false" ht="15.75" hidden="false" customHeight="false" outlineLevel="0" collapsed="false">
      <c r="A17" s="16" t="s">
        <v>32</v>
      </c>
      <c r="B17" s="18"/>
      <c r="C17" s="12"/>
      <c r="D17" s="18"/>
      <c r="E17" s="12"/>
    </row>
    <row r="18" customFormat="false" ht="15" hidden="false" customHeight="false" outlineLevel="0" collapsed="false">
      <c r="A18" s="17" t="s">
        <v>33</v>
      </c>
      <c r="B18" s="18"/>
      <c r="C18" s="12"/>
      <c r="D18" s="18"/>
      <c r="E18" s="12"/>
    </row>
    <row r="19" customFormat="false" ht="15" hidden="false" customHeight="false" outlineLevel="0" collapsed="false">
      <c r="A19" s="17" t="s">
        <v>34</v>
      </c>
      <c r="B19" s="18"/>
      <c r="C19" s="12"/>
      <c r="D19" s="18"/>
      <c r="E19" s="12"/>
    </row>
    <row r="20" customFormat="false" ht="15" hidden="false" customHeight="false" outlineLevel="0" collapsed="false">
      <c r="A20" s="17" t="s">
        <v>35</v>
      </c>
      <c r="B20" s="18"/>
      <c r="C20" s="12"/>
      <c r="D20" s="18"/>
      <c r="E20" s="12"/>
    </row>
    <row r="21" customFormat="false" ht="15" hidden="false" customHeight="false" outlineLevel="0" collapsed="false">
      <c r="A21" s="17" t="s">
        <v>36</v>
      </c>
      <c r="B21" s="18"/>
      <c r="C21" s="12"/>
      <c r="D21" s="18"/>
      <c r="E21" s="12"/>
    </row>
    <row r="22" customFormat="false" ht="15" hidden="false" customHeight="false" outlineLevel="0" collapsed="false">
      <c r="A22" s="17" t="s">
        <v>37</v>
      </c>
      <c r="B22" s="18"/>
      <c r="C22" s="12"/>
      <c r="D22" s="18"/>
      <c r="E22" s="12"/>
    </row>
    <row r="23" customFormat="false" ht="15" hidden="false" customHeight="false" outlineLevel="0" collapsed="false">
      <c r="A23" s="17" t="s">
        <v>38</v>
      </c>
      <c r="B23" s="18"/>
      <c r="C23" s="12"/>
      <c r="D23" s="18"/>
      <c r="E23" s="12"/>
    </row>
    <row r="24" customFormat="false" ht="15" hidden="false" customHeight="false" outlineLevel="0" collapsed="false">
      <c r="A24" s="17" t="s">
        <v>39</v>
      </c>
      <c r="B24" s="18"/>
      <c r="C24" s="12"/>
      <c r="D24" s="18"/>
      <c r="E24" s="12"/>
    </row>
    <row r="25" customFormat="false" ht="15" hidden="false" customHeight="false" outlineLevel="0" collapsed="false">
      <c r="A25" s="17" t="s">
        <v>40</v>
      </c>
      <c r="B25" s="18"/>
      <c r="C25" s="12"/>
      <c r="D25" s="18"/>
      <c r="E25" s="12"/>
    </row>
    <row r="26" customFormat="false" ht="15" hidden="false" customHeight="false" outlineLevel="0" collapsed="false">
      <c r="A26" s="17" t="s">
        <v>41</v>
      </c>
      <c r="B26" s="18"/>
      <c r="C26" s="12"/>
      <c r="D26" s="18"/>
      <c r="E26" s="12"/>
    </row>
    <row r="27" customFormat="false" ht="15" hidden="false" customHeight="false" outlineLevel="0" collapsed="false">
      <c r="A27" s="19"/>
      <c r="B27" s="18"/>
      <c r="C27" s="12"/>
      <c r="D27" s="18"/>
      <c r="E27" s="12"/>
    </row>
    <row r="28" customFormat="false" ht="31.5" hidden="false" customHeight="false" outlineLevel="0" collapsed="false">
      <c r="A28" s="16" t="s">
        <v>42</v>
      </c>
      <c r="B28" s="18"/>
      <c r="C28" s="12"/>
      <c r="D28" s="18"/>
      <c r="E28" s="12"/>
    </row>
    <row r="29" customFormat="false" ht="15" hidden="false" customHeight="false" outlineLevel="0" collapsed="false">
      <c r="A29" s="20" t="s">
        <v>43</v>
      </c>
      <c r="B29" s="18"/>
      <c r="C29" s="12"/>
      <c r="D29" s="18"/>
      <c r="E29" s="12"/>
    </row>
    <row r="30" customFormat="false" ht="30" hidden="false" customHeight="false" outlineLevel="0" collapsed="false">
      <c r="A30" s="21" t="s">
        <v>44</v>
      </c>
      <c r="B30" s="18"/>
      <c r="C30" s="12"/>
      <c r="D30" s="18"/>
      <c r="E30" s="12"/>
    </row>
    <row r="31" customFormat="false" ht="15" hidden="false" customHeight="false" outlineLevel="0" collapsed="false">
      <c r="A31" s="17" t="s">
        <v>45</v>
      </c>
      <c r="B31" s="18"/>
      <c r="C31" s="12"/>
      <c r="D31" s="18"/>
      <c r="E31" s="12"/>
    </row>
    <row r="32" customFormat="false" ht="15" hidden="false" customHeight="false" outlineLevel="0" collapsed="false">
      <c r="A32" s="17" t="s">
        <v>46</v>
      </c>
      <c r="B32" s="18"/>
      <c r="C32" s="12"/>
      <c r="D32" s="18"/>
      <c r="E32" s="12"/>
    </row>
    <row r="33" customFormat="false" ht="15" hidden="false" customHeight="false" outlineLevel="0" collapsed="false">
      <c r="A33" s="17" t="s">
        <v>47</v>
      </c>
      <c r="B33" s="18"/>
      <c r="C33" s="12"/>
      <c r="D33" s="18"/>
      <c r="E33" s="12"/>
    </row>
    <row r="34" customFormat="false" ht="15" hidden="false" customHeight="false" outlineLevel="0" collapsed="false">
      <c r="A34" s="17" t="s">
        <v>48</v>
      </c>
      <c r="B34" s="18"/>
      <c r="C34" s="12"/>
      <c r="D34" s="18"/>
      <c r="E34" s="12"/>
    </row>
    <row r="35" customFormat="false" ht="15" hidden="false" customHeight="false" outlineLevel="0" collapsed="false">
      <c r="A35" s="17" t="s">
        <v>49</v>
      </c>
      <c r="B35" s="18"/>
      <c r="C35" s="12"/>
      <c r="D35" s="18"/>
      <c r="E35" s="12"/>
    </row>
    <row r="36" customFormat="false" ht="15" hidden="false" customHeight="false" outlineLevel="0" collapsed="false">
      <c r="A36" s="17" t="s">
        <v>50</v>
      </c>
      <c r="B36" s="18"/>
      <c r="C36" s="12"/>
      <c r="D36" s="18"/>
      <c r="E36" s="12"/>
    </row>
    <row r="37" customFormat="false" ht="15" hidden="false" customHeight="false" outlineLevel="0" collapsed="false">
      <c r="A37" s="17" t="s">
        <v>51</v>
      </c>
      <c r="B37" s="18"/>
      <c r="C37" s="12"/>
      <c r="D37" s="18"/>
      <c r="E37" s="12"/>
    </row>
    <row r="38" customFormat="false" ht="15" hidden="false" customHeight="false" outlineLevel="0" collapsed="false">
      <c r="A38" s="22" t="s">
        <v>52</v>
      </c>
      <c r="B38" s="18"/>
      <c r="C38" s="12"/>
      <c r="D38" s="18"/>
      <c r="E38" s="12"/>
    </row>
    <row r="39" customFormat="false" ht="15" hidden="false" customHeight="false" outlineLevel="0" collapsed="false">
      <c r="A39" s="23" t="s">
        <v>53</v>
      </c>
      <c r="B39" s="18"/>
      <c r="C39" s="12"/>
      <c r="D39" s="18"/>
      <c r="E39" s="12"/>
    </row>
    <row r="40" customFormat="false" ht="15" hidden="false" customHeight="false" outlineLevel="0" collapsed="false">
      <c r="A40" s="17" t="s">
        <v>54</v>
      </c>
      <c r="B40" s="18"/>
      <c r="C40" s="12"/>
      <c r="D40" s="18"/>
      <c r="E40" s="12"/>
    </row>
    <row r="41" customFormat="false" ht="15" hidden="false" customHeight="false" outlineLevel="0" collapsed="false">
      <c r="A41" s="17" t="s">
        <v>55</v>
      </c>
      <c r="B41" s="18"/>
      <c r="C41" s="12"/>
      <c r="D41" s="18"/>
      <c r="E41" s="12"/>
    </row>
    <row r="42" customFormat="false" ht="15" hidden="false" customHeight="false" outlineLevel="0" collapsed="false">
      <c r="A42" s="21" t="s">
        <v>56</v>
      </c>
      <c r="B42" s="18"/>
      <c r="C42" s="12"/>
      <c r="D42" s="18"/>
      <c r="E42" s="12"/>
    </row>
    <row r="43" customFormat="false" ht="15" hidden="false" customHeight="false" outlineLevel="0" collapsed="false">
      <c r="A43" s="17" t="s">
        <v>57</v>
      </c>
      <c r="B43" s="18"/>
      <c r="C43" s="12"/>
      <c r="D43" s="18"/>
      <c r="E43" s="12"/>
    </row>
    <row r="44" customFormat="false" ht="15" hidden="false" customHeight="false" outlineLevel="0" collapsed="false">
      <c r="A44" s="17" t="s">
        <v>58</v>
      </c>
      <c r="B44" s="18"/>
      <c r="C44" s="12"/>
      <c r="D44" s="18"/>
      <c r="E44" s="12"/>
    </row>
    <row r="45" customFormat="false" ht="15" hidden="false" customHeight="false" outlineLevel="0" collapsed="false">
      <c r="A45" s="21" t="s">
        <v>59</v>
      </c>
      <c r="B45" s="18"/>
      <c r="C45" s="12"/>
      <c r="D45" s="18"/>
      <c r="E45" s="12"/>
    </row>
    <row r="46" customFormat="false" ht="15" hidden="false" customHeight="false" outlineLevel="0" collapsed="false">
      <c r="A46" s="17" t="s">
        <v>60</v>
      </c>
      <c r="B46" s="18"/>
      <c r="C46" s="12"/>
      <c r="D46" s="18"/>
      <c r="E46" s="12"/>
    </row>
    <row r="47" customFormat="false" ht="15" hidden="false" customHeight="false" outlineLevel="0" collapsed="false">
      <c r="A47" s="17" t="s">
        <v>61</v>
      </c>
      <c r="B47" s="18"/>
      <c r="C47" s="12"/>
      <c r="D47" s="18"/>
      <c r="E47" s="12"/>
    </row>
    <row r="48" customFormat="false" ht="15" hidden="false" customHeight="false" outlineLevel="0" collapsed="false">
      <c r="A48" s="17" t="s">
        <v>61</v>
      </c>
      <c r="B48" s="18"/>
      <c r="C48" s="12"/>
      <c r="D48" s="18"/>
      <c r="E48" s="12"/>
    </row>
    <row r="49" customFormat="false" ht="15" hidden="false" customHeight="false" outlineLevel="0" collapsed="false">
      <c r="A49" s="19"/>
      <c r="B49" s="18"/>
      <c r="C49" s="12"/>
      <c r="D49" s="18"/>
      <c r="E49" s="12"/>
    </row>
    <row r="50" customFormat="false" ht="31.5" hidden="false" customHeight="false" outlineLevel="0" collapsed="false">
      <c r="A50" s="16" t="s">
        <v>62</v>
      </c>
      <c r="B50" s="18"/>
      <c r="C50" s="12"/>
      <c r="D50" s="18"/>
      <c r="E50" s="12"/>
    </row>
    <row r="51" customFormat="false" ht="15" hidden="false" customHeight="false" outlineLevel="0" collapsed="false">
      <c r="A51" s="23" t="s">
        <v>63</v>
      </c>
      <c r="B51" s="18"/>
      <c r="C51" s="12"/>
      <c r="D51" s="18"/>
      <c r="E51" s="12"/>
    </row>
    <row r="52" customFormat="false" ht="15" hidden="false" customHeight="false" outlineLevel="0" collapsed="false">
      <c r="A52" s="17" t="s">
        <v>64</v>
      </c>
      <c r="B52" s="18"/>
      <c r="C52" s="12"/>
      <c r="D52" s="18"/>
      <c r="E52" s="12"/>
    </row>
    <row r="53" customFormat="false" ht="15" hidden="false" customHeight="false" outlineLevel="0" collapsed="false">
      <c r="A53" s="17" t="s">
        <v>65</v>
      </c>
      <c r="B53" s="18"/>
      <c r="C53" s="12"/>
      <c r="D53" s="18"/>
      <c r="E53" s="12"/>
    </row>
    <row r="54" customFormat="false" ht="15" hidden="false" customHeight="false" outlineLevel="0" collapsed="false">
      <c r="A54" s="17" t="s">
        <v>61</v>
      </c>
      <c r="B54" s="18"/>
      <c r="C54" s="12"/>
      <c r="D54" s="18"/>
      <c r="E54" s="12"/>
    </row>
    <row r="55" customFormat="false" ht="15" hidden="false" customHeight="false" outlineLevel="0" collapsed="false">
      <c r="A55" s="17" t="s">
        <v>61</v>
      </c>
      <c r="B55" s="18"/>
      <c r="C55" s="12"/>
      <c r="D55" s="18"/>
      <c r="E55" s="12"/>
    </row>
    <row r="56" customFormat="false" ht="15" hidden="false" customHeight="false" outlineLevel="0" collapsed="false">
      <c r="A56" s="17" t="s">
        <v>66</v>
      </c>
      <c r="B56" s="18"/>
      <c r="C56" s="12"/>
      <c r="D56" s="18"/>
      <c r="E56" s="12"/>
    </row>
    <row r="57" customFormat="false" ht="15" hidden="false" customHeight="false" outlineLevel="0" collapsed="false">
      <c r="A57" s="19"/>
      <c r="B57" s="18"/>
      <c r="C57" s="12"/>
      <c r="D57" s="18"/>
      <c r="E57" s="12"/>
    </row>
    <row r="58" customFormat="false" ht="15.75" hidden="false" customHeight="false" outlineLevel="0" collapsed="false">
      <c r="A58" s="16" t="s">
        <v>67</v>
      </c>
      <c r="B58" s="18"/>
      <c r="C58" s="12"/>
      <c r="D58" s="18"/>
      <c r="E58" s="12"/>
    </row>
    <row r="59" customFormat="false" ht="15" hidden="false" customHeight="false" outlineLevel="0" collapsed="false">
      <c r="A59" s="23" t="s">
        <v>59</v>
      </c>
      <c r="B59" s="18"/>
      <c r="C59" s="12"/>
      <c r="D59" s="18"/>
      <c r="E59" s="12"/>
    </row>
    <row r="60" customFormat="false" ht="15" hidden="false" customHeight="false" outlineLevel="0" collapsed="false">
      <c r="A60" s="17" t="s">
        <v>68</v>
      </c>
      <c r="B60" s="18"/>
      <c r="C60" s="12"/>
      <c r="D60" s="18"/>
      <c r="E60" s="12"/>
    </row>
    <row r="61" customFormat="false" ht="15" hidden="false" customHeight="false" outlineLevel="0" collapsed="false">
      <c r="A61" s="23" t="s">
        <v>69</v>
      </c>
      <c r="B61" s="18"/>
      <c r="C61" s="12"/>
      <c r="D61" s="18"/>
      <c r="E61" s="12"/>
    </row>
    <row r="62" customFormat="false" ht="15" hidden="false" customHeight="false" outlineLevel="0" collapsed="false">
      <c r="A62" s="17" t="s">
        <v>70</v>
      </c>
      <c r="B62" s="18"/>
      <c r="C62" s="12"/>
      <c r="D62" s="18"/>
      <c r="E62" s="12"/>
    </row>
    <row r="63" customFormat="false" ht="15" hidden="false" customHeight="false" outlineLevel="0" collapsed="false">
      <c r="A63" s="17" t="s">
        <v>71</v>
      </c>
      <c r="B63" s="18"/>
      <c r="C63" s="12"/>
      <c r="D63" s="18"/>
      <c r="E63" s="12"/>
    </row>
    <row r="64" customFormat="false" ht="15" hidden="false" customHeight="false" outlineLevel="0" collapsed="false">
      <c r="A64" s="17" t="s">
        <v>72</v>
      </c>
      <c r="B64" s="18"/>
      <c r="C64" s="12"/>
      <c r="D64" s="18"/>
      <c r="E64" s="12"/>
    </row>
    <row r="65" customFormat="false" ht="15" hidden="false" customHeight="false" outlineLevel="0" collapsed="false">
      <c r="A65" s="17" t="s">
        <v>73</v>
      </c>
      <c r="B65" s="18"/>
      <c r="C65" s="12"/>
      <c r="D65" s="18"/>
      <c r="E65" s="12"/>
    </row>
    <row r="66" customFormat="false" ht="15" hidden="false" customHeight="false" outlineLevel="0" collapsed="false">
      <c r="A66" s="17" t="s">
        <v>74</v>
      </c>
      <c r="B66" s="18"/>
      <c r="C66" s="12"/>
      <c r="D66" s="18"/>
      <c r="E66" s="12"/>
    </row>
    <row r="67" customFormat="false" ht="15" hidden="false" customHeight="false" outlineLevel="0" collapsed="false">
      <c r="A67" s="23" t="s">
        <v>75</v>
      </c>
      <c r="B67" s="18"/>
      <c r="C67" s="12"/>
      <c r="D67" s="18"/>
      <c r="E67" s="12"/>
    </row>
    <row r="68" customFormat="false" ht="15" hidden="false" customHeight="false" outlineLevel="0" collapsed="false">
      <c r="A68" s="17" t="s">
        <v>76</v>
      </c>
      <c r="B68" s="18"/>
      <c r="C68" s="12"/>
      <c r="D68" s="18"/>
      <c r="E68" s="12"/>
    </row>
    <row r="69" customFormat="false" ht="15" hidden="false" customHeight="false" outlineLevel="0" collapsed="false">
      <c r="A69" s="17" t="s">
        <v>77</v>
      </c>
      <c r="B69" s="18"/>
      <c r="C69" s="12"/>
      <c r="D69" s="18"/>
      <c r="E69" s="12"/>
    </row>
    <row r="70" customFormat="false" ht="15" hidden="false" customHeight="false" outlineLevel="0" collapsed="false">
      <c r="A70" s="23" t="s">
        <v>61</v>
      </c>
      <c r="B70" s="18"/>
      <c r="C70" s="12"/>
      <c r="D70" s="18"/>
      <c r="E70" s="12"/>
    </row>
    <row r="71" customFormat="false" ht="15" hidden="false" customHeight="false" outlineLevel="0" collapsed="false">
      <c r="A71" s="17" t="s">
        <v>61</v>
      </c>
      <c r="B71" s="18"/>
      <c r="C71" s="12"/>
      <c r="D71" s="18"/>
      <c r="E71" s="12"/>
    </row>
    <row r="72" customFormat="false" ht="15" hidden="false" customHeight="false" outlineLevel="0" collapsed="false">
      <c r="A72" s="17" t="s">
        <v>66</v>
      </c>
      <c r="B72" s="18"/>
      <c r="C72" s="12"/>
      <c r="D72" s="18"/>
      <c r="E72" s="12"/>
    </row>
    <row r="73" customFormat="false" ht="15" hidden="false" customHeight="false" outlineLevel="0" collapsed="false">
      <c r="A73" s="19"/>
      <c r="B73" s="18"/>
      <c r="C73" s="12"/>
      <c r="D73" s="18"/>
      <c r="E73" s="12"/>
    </row>
    <row r="74" customFormat="false" ht="20.25" hidden="false" customHeight="false" outlineLevel="0" collapsed="false">
      <c r="A74" s="24" t="s">
        <v>78</v>
      </c>
      <c r="B74" s="25"/>
      <c r="C74" s="26"/>
      <c r="D74" s="25"/>
      <c r="E74" s="26"/>
    </row>
    <row r="75" customFormat="false" ht="20.25" hidden="false" customHeight="false" outlineLevel="0" collapsed="false">
      <c r="A75" s="27" t="s">
        <v>79</v>
      </c>
    </row>
    <row r="76" customFormat="false" ht="20.25" hidden="false" customHeight="false" outlineLevel="0" collapsed="false">
      <c r="A76" s="28" t="s">
        <v>80</v>
      </c>
    </row>
    <row r="77" customFormat="false" ht="20.25" hidden="false" customHeight="false" outlineLevel="0" collapsed="false">
      <c r="A77" s="28" t="s">
        <v>81</v>
      </c>
    </row>
    <row r="78" customFormat="false" ht="20.25" hidden="false" customHeight="false" outlineLevel="0" collapsed="false">
      <c r="A78" s="23" t="s">
        <v>61</v>
      </c>
    </row>
    <row r="79" customFormat="false" ht="20.25" hidden="false" customHeight="false" outlineLevel="0" collapsed="false">
      <c r="A79" s="17" t="s">
        <v>61</v>
      </c>
    </row>
    <row r="80" customFormat="false" ht="20.25" hidden="false" customHeight="false" outlineLevel="0" collapsed="false">
      <c r="A80" s="17" t="s">
        <v>66</v>
      </c>
    </row>
    <row r="81" customFormat="false" ht="20.25" hidden="false" customHeight="false" outlineLevel="0" collapsed="false">
      <c r="A81" s="24" t="s">
        <v>82</v>
      </c>
      <c r="B81" s="25"/>
      <c r="C81" s="26"/>
      <c r="D81" s="25"/>
      <c r="E81" s="26"/>
    </row>
    <row r="82" customFormat="false" ht="20.25" hidden="false" customHeight="false" outlineLevel="0" collapsed="false">
      <c r="A82" s="27" t="s">
        <v>83</v>
      </c>
    </row>
    <row r="83" customFormat="false" ht="20.25" hidden="false" customHeight="false" outlineLevel="0" collapsed="false">
      <c r="A83" s="28" t="s">
        <v>84</v>
      </c>
    </row>
    <row r="84" customFormat="false" ht="20.25" hidden="false" customHeight="false" outlineLevel="0" collapsed="false">
      <c r="A84" s="28" t="s">
        <v>85</v>
      </c>
    </row>
    <row r="85" customFormat="false" ht="20.25" hidden="false" customHeight="false" outlineLevel="0" collapsed="false">
      <c r="A85" s="27" t="s">
        <v>86</v>
      </c>
    </row>
    <row r="86" customFormat="false" ht="20.25" hidden="false" customHeight="false" outlineLevel="0" collapsed="false">
      <c r="A86" s="28" t="s">
        <v>87</v>
      </c>
    </row>
    <row r="87" customFormat="false" ht="20.25" hidden="false" customHeight="false" outlineLevel="0" collapsed="false">
      <c r="A87" s="28" t="s">
        <v>88</v>
      </c>
    </row>
  </sheetData>
  <mergeCells count="3">
    <mergeCell ref="C1:C73"/>
    <mergeCell ref="E1:E73"/>
    <mergeCell ref="A2:A5"/>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D162"/>
  <sheetViews>
    <sheetView showFormulas="false" showGridLines="true" showRowColHeaders="true" showZeros="true" rightToLeft="false" tabSelected="false" showOutlineSymbols="true" defaultGridColor="true" view="pageBreakPreview" topLeftCell="A1" colorId="64" zoomScale="70" zoomScaleNormal="61" zoomScalePageLayoutView="70" workbookViewId="0">
      <selection pane="topLeft" activeCell="A95" activeCellId="0" sqref="A95"/>
    </sheetView>
  </sheetViews>
  <sheetFormatPr defaultColWidth="11.41796875" defaultRowHeight="15" zeroHeight="false" outlineLevelRow="0" outlineLevelCol="0"/>
  <cols>
    <col collapsed="false" customWidth="true" hidden="false" outlineLevel="0" max="1" min="1" style="8" width="127.42"/>
    <col collapsed="false" customWidth="true" hidden="false" outlineLevel="0" max="2" min="2" style="0" width="5.28"/>
    <col collapsed="false" customWidth="true" hidden="false" outlineLevel="0" max="3" min="3" style="0" width="2.28"/>
    <col collapsed="false" customWidth="true" hidden="false" outlineLevel="0" max="4" min="4" style="0" width="46.85"/>
    <col collapsed="false" customWidth="true" hidden="false" outlineLevel="0" max="6" min="6" style="0" width="4.28"/>
  </cols>
  <sheetData>
    <row r="1" customFormat="false" ht="15.75" hidden="false" customHeight="false" outlineLevel="0" collapsed="false">
      <c r="A1" s="29" t="s">
        <v>89</v>
      </c>
      <c r="D1" s="29" t="s">
        <v>90</v>
      </c>
    </row>
    <row r="2" customFormat="false" ht="29.1" hidden="false" customHeight="true" outlineLevel="0" collapsed="false">
      <c r="A2" s="30" t="s">
        <v>91</v>
      </c>
      <c r="D2" s="31" t="s">
        <v>92</v>
      </c>
    </row>
    <row r="3" customFormat="false" ht="24.75" hidden="false" customHeight="true" outlineLevel="0" collapsed="false">
      <c r="A3" s="30"/>
      <c r="D3" s="31" t="s">
        <v>93</v>
      </c>
    </row>
    <row r="4" customFormat="false" ht="29.1" hidden="false" customHeight="true" outlineLevel="0" collapsed="false">
      <c r="A4" s="30"/>
      <c r="D4" s="31" t="s">
        <v>94</v>
      </c>
    </row>
    <row r="5" customFormat="false" ht="29.1" hidden="false" customHeight="true" outlineLevel="0" collapsed="false">
      <c r="A5" s="30"/>
      <c r="D5" s="32" t="s">
        <v>95</v>
      </c>
    </row>
    <row r="6" customFormat="false" ht="29.1" hidden="false" customHeight="true" outlineLevel="0" collapsed="false">
      <c r="A6" s="30"/>
      <c r="D6" s="32" t="s">
        <v>96</v>
      </c>
    </row>
    <row r="7" customFormat="false" ht="29.1" hidden="false" customHeight="true" outlineLevel="0" collapsed="false">
      <c r="A7" s="30"/>
      <c r="D7" s="31" t="s">
        <v>97</v>
      </c>
    </row>
    <row r="8" customFormat="false" ht="29.1" hidden="false" customHeight="true" outlineLevel="0" collapsed="false">
      <c r="A8" s="30"/>
      <c r="D8" s="31" t="s">
        <v>98</v>
      </c>
    </row>
    <row r="9" customFormat="false" ht="19.5" hidden="false" customHeight="true" outlineLevel="0" collapsed="false">
      <c r="A9" s="33" t="s">
        <v>22</v>
      </c>
    </row>
    <row r="10" customFormat="false" ht="12.75" hidden="false" customHeight="false" outlineLevel="0" collapsed="false">
      <c r="A10" s="32" t="s">
        <v>99</v>
      </c>
      <c r="B10" s="34" t="s">
        <v>92</v>
      </c>
    </row>
    <row r="11" customFormat="false" ht="12.75" hidden="false" customHeight="false" outlineLevel="0" collapsed="false">
      <c r="A11" s="32" t="s">
        <v>100</v>
      </c>
      <c r="B11" s="34" t="s">
        <v>92</v>
      </c>
    </row>
    <row r="12" customFormat="false" ht="12.75" hidden="false" customHeight="false" outlineLevel="0" collapsed="false">
      <c r="A12" s="32" t="s">
        <v>101</v>
      </c>
      <c r="B12" s="34" t="s">
        <v>92</v>
      </c>
    </row>
    <row r="13" customFormat="false" ht="12.75" hidden="false" customHeight="false" outlineLevel="0" collapsed="false">
      <c r="A13" s="32" t="s">
        <v>102</v>
      </c>
      <c r="B13" s="34" t="s">
        <v>92</v>
      </c>
    </row>
    <row r="14" customFormat="false" ht="12.75" hidden="false" customHeight="false" outlineLevel="0" collapsed="false">
      <c r="A14" s="32" t="s">
        <v>103</v>
      </c>
      <c r="B14" s="34" t="s">
        <v>92</v>
      </c>
    </row>
    <row r="15" customFormat="false" ht="12.75" hidden="false" customHeight="false" outlineLevel="0" collapsed="false">
      <c r="A15" s="32" t="s">
        <v>104</v>
      </c>
      <c r="B15" s="34" t="s">
        <v>105</v>
      </c>
    </row>
    <row r="16" customFormat="false" ht="12.75" hidden="false" customHeight="false" outlineLevel="0" collapsed="false">
      <c r="A16" s="32" t="s">
        <v>106</v>
      </c>
      <c r="B16" s="34" t="s">
        <v>93</v>
      </c>
    </row>
    <row r="17" customFormat="false" ht="12.75" hidden="false" customHeight="false" outlineLevel="0" collapsed="false">
      <c r="A17" s="32" t="s">
        <v>107</v>
      </c>
      <c r="B17" s="34" t="s">
        <v>93</v>
      </c>
    </row>
    <row r="18" customFormat="false" ht="12.75" hidden="false" customHeight="false" outlineLevel="0" collapsed="false">
      <c r="A18" s="32" t="s">
        <v>108</v>
      </c>
      <c r="B18" s="34" t="s">
        <v>94</v>
      </c>
    </row>
    <row r="19" customFormat="false" ht="12.75" hidden="false" customHeight="false" outlineLevel="0" collapsed="false">
      <c r="A19" s="32" t="s">
        <v>109</v>
      </c>
      <c r="B19" s="34" t="s">
        <v>94</v>
      </c>
    </row>
    <row r="20" customFormat="false" ht="12.75" hidden="false" customHeight="false" outlineLevel="0" collapsed="false">
      <c r="A20" s="32" t="s">
        <v>110</v>
      </c>
      <c r="B20" s="34" t="s">
        <v>94</v>
      </c>
    </row>
    <row r="21" customFormat="false" ht="25.5" hidden="false" customHeight="true" outlineLevel="0" collapsed="false">
      <c r="A21" s="32" t="s">
        <v>111</v>
      </c>
      <c r="B21" s="34" t="s">
        <v>94</v>
      </c>
    </row>
    <row r="22" customFormat="false" ht="12.75" hidden="false" customHeight="false" outlineLevel="0" collapsed="false">
      <c r="A22" s="32" t="s">
        <v>112</v>
      </c>
      <c r="B22" s="34" t="s">
        <v>94</v>
      </c>
    </row>
    <row r="23" customFormat="false" ht="12.75" hidden="false" customHeight="false" outlineLevel="0" collapsed="false">
      <c r="A23" s="32" t="s">
        <v>113</v>
      </c>
      <c r="B23" s="34" t="s">
        <v>96</v>
      </c>
    </row>
    <row r="24" customFormat="false" ht="12.75" hidden="false" customHeight="false" outlineLevel="0" collapsed="false">
      <c r="A24" s="32" t="s">
        <v>114</v>
      </c>
      <c r="B24" s="34" t="s">
        <v>96</v>
      </c>
    </row>
    <row r="25" customFormat="false" ht="12.75" hidden="false" customHeight="false" outlineLevel="0" collapsed="false">
      <c r="A25" s="32" t="s">
        <v>115</v>
      </c>
      <c r="B25" s="34" t="s">
        <v>97</v>
      </c>
    </row>
    <row r="26" customFormat="false" ht="12.75" hidden="false" customHeight="false" outlineLevel="0" collapsed="false">
      <c r="A26" s="32" t="s">
        <v>116</v>
      </c>
      <c r="B26" s="34" t="s">
        <v>97</v>
      </c>
    </row>
    <row r="27" customFormat="false" ht="12.75" hidden="false" customHeight="false" outlineLevel="0" collapsed="false">
      <c r="A27" s="32" t="s">
        <v>117</v>
      </c>
      <c r="B27" s="34" t="s">
        <v>98</v>
      </c>
    </row>
    <row r="28" customFormat="false" ht="12.75" hidden="false" customHeight="false" outlineLevel="0" collapsed="false">
      <c r="A28" s="32" t="s">
        <v>118</v>
      </c>
      <c r="B28" s="34" t="s">
        <v>96</v>
      </c>
    </row>
    <row r="29" customFormat="false" ht="12.75" hidden="false" customHeight="false" outlineLevel="0" collapsed="false">
      <c r="A29" s="32" t="s">
        <v>119</v>
      </c>
      <c r="B29" s="34" t="s">
        <v>96</v>
      </c>
    </row>
    <row r="30" customFormat="false" ht="12.75" hidden="false" customHeight="false" outlineLevel="0" collapsed="false">
      <c r="A30" s="32" t="s">
        <v>120</v>
      </c>
      <c r="B30" s="34" t="s">
        <v>98</v>
      </c>
    </row>
    <row r="31" customFormat="false" ht="12.75" hidden="false" customHeight="false" outlineLevel="0" collapsed="false">
      <c r="A31" s="32" t="s">
        <v>121</v>
      </c>
      <c r="B31" s="34" t="s">
        <v>92</v>
      </c>
    </row>
    <row r="32" customFormat="false" ht="12.75" hidden="false" customHeight="false" outlineLevel="0" collapsed="false">
      <c r="A32" s="32" t="s">
        <v>122</v>
      </c>
      <c r="B32" s="34" t="s">
        <v>95</v>
      </c>
    </row>
    <row r="33" customFormat="false" ht="12.75" hidden="false" customHeight="false" outlineLevel="0" collapsed="false">
      <c r="A33" s="32" t="s">
        <v>123</v>
      </c>
      <c r="B33" s="34" t="s">
        <v>97</v>
      </c>
    </row>
    <row r="34" customFormat="false" ht="12.75" hidden="false" customHeight="false" outlineLevel="0" collapsed="false">
      <c r="A34" s="32" t="s">
        <v>124</v>
      </c>
      <c r="B34" s="34" t="s">
        <v>97</v>
      </c>
    </row>
    <row r="35" customFormat="false" ht="26.25" hidden="false" customHeight="true" outlineLevel="0" collapsed="false">
      <c r="A35" s="35"/>
    </row>
    <row r="36" customFormat="false" ht="15" hidden="false" customHeight="false" outlineLevel="0" collapsed="false">
      <c r="A36" s="33" t="s">
        <v>32</v>
      </c>
    </row>
    <row r="37" customFormat="false" ht="25.5" hidden="false" customHeight="false" outlineLevel="0" collapsed="false">
      <c r="A37" s="32" t="s">
        <v>125</v>
      </c>
      <c r="B37" s="34" t="s">
        <v>92</v>
      </c>
    </row>
    <row r="38" customFormat="false" ht="25.5" hidden="false" customHeight="false" outlineLevel="0" collapsed="false">
      <c r="A38" s="32" t="s">
        <v>126</v>
      </c>
      <c r="B38" s="34" t="s">
        <v>92</v>
      </c>
    </row>
    <row r="39" customFormat="false" ht="21" hidden="false" customHeight="true" outlineLevel="0" collapsed="false">
      <c r="A39" s="32" t="s">
        <v>127</v>
      </c>
      <c r="B39" s="34" t="s">
        <v>92</v>
      </c>
    </row>
    <row r="40" customFormat="false" ht="12.75" hidden="false" customHeight="false" outlineLevel="0" collapsed="false">
      <c r="A40" s="32" t="s">
        <v>128</v>
      </c>
      <c r="B40" s="34" t="s">
        <v>97</v>
      </c>
    </row>
    <row r="41" customFormat="false" ht="25.5" hidden="false" customHeight="false" outlineLevel="0" collapsed="false">
      <c r="A41" s="32" t="s">
        <v>129</v>
      </c>
      <c r="B41" s="34" t="s">
        <v>97</v>
      </c>
    </row>
    <row r="42" customFormat="false" ht="25.5" hidden="false" customHeight="false" outlineLevel="0" collapsed="false">
      <c r="A42" s="32" t="s">
        <v>130</v>
      </c>
      <c r="B42" s="34" t="s">
        <v>97</v>
      </c>
    </row>
    <row r="43" customFormat="false" ht="25.5" hidden="false" customHeight="false" outlineLevel="0" collapsed="false">
      <c r="A43" s="32" t="s">
        <v>131</v>
      </c>
      <c r="B43" s="34" t="s">
        <v>96</v>
      </c>
    </row>
    <row r="44" customFormat="false" ht="12.75" hidden="false" customHeight="false" outlineLevel="0" collapsed="false">
      <c r="A44" s="32" t="s">
        <v>132</v>
      </c>
      <c r="B44" s="34" t="s">
        <v>93</v>
      </c>
    </row>
    <row r="45" customFormat="false" ht="12.75" hidden="false" customHeight="false" outlineLevel="0" collapsed="false">
      <c r="A45" s="32" t="s">
        <v>133</v>
      </c>
      <c r="B45" s="34" t="s">
        <v>96</v>
      </c>
    </row>
    <row r="46" customFormat="false" ht="12.75" hidden="false" customHeight="false" outlineLevel="0" collapsed="false">
      <c r="A46" s="32" t="s">
        <v>134</v>
      </c>
      <c r="B46" s="34" t="s">
        <v>98</v>
      </c>
    </row>
    <row r="47" customFormat="false" ht="12.75" hidden="false" customHeight="false" outlineLevel="0" collapsed="false">
      <c r="A47" s="32" t="s">
        <v>135</v>
      </c>
      <c r="B47" s="34" t="s">
        <v>97</v>
      </c>
    </row>
    <row r="48" customFormat="false" ht="12.75" hidden="false" customHeight="false" outlineLevel="0" collapsed="false">
      <c r="A48" s="32" t="s">
        <v>136</v>
      </c>
      <c r="B48" s="34" t="s">
        <v>97</v>
      </c>
    </row>
    <row r="49" customFormat="false" ht="12.75" hidden="false" customHeight="false" outlineLevel="0" collapsed="false">
      <c r="A49" s="32" t="s">
        <v>137</v>
      </c>
      <c r="B49" s="34" t="s">
        <v>92</v>
      </c>
    </row>
    <row r="50" customFormat="false" ht="12.75" hidden="false" customHeight="false" outlineLevel="0" collapsed="false">
      <c r="A50" s="32" t="s">
        <v>138</v>
      </c>
      <c r="B50" s="34" t="s">
        <v>92</v>
      </c>
    </row>
    <row r="51" customFormat="false" ht="12.75" hidden="false" customHeight="false" outlineLevel="0" collapsed="false">
      <c r="A51" s="32" t="s">
        <v>139</v>
      </c>
      <c r="B51" s="34" t="s">
        <v>92</v>
      </c>
    </row>
    <row r="52" customFormat="false" ht="12.75" hidden="false" customHeight="false" outlineLevel="0" collapsed="false">
      <c r="A52" s="32" t="s">
        <v>140</v>
      </c>
      <c r="B52" s="34" t="s">
        <v>92</v>
      </c>
    </row>
    <row r="53" customFormat="false" ht="12.75" hidden="false" customHeight="false" outlineLevel="0" collapsed="false">
      <c r="A53" s="32" t="s">
        <v>141</v>
      </c>
      <c r="B53" s="34" t="s">
        <v>98</v>
      </c>
    </row>
    <row r="54" customFormat="false" ht="12.75" hidden="false" customHeight="false" outlineLevel="0" collapsed="false">
      <c r="A54" s="32" t="s">
        <v>142</v>
      </c>
      <c r="B54" s="34" t="s">
        <v>97</v>
      </c>
    </row>
    <row r="55" customFormat="false" ht="12.75" hidden="false" customHeight="false" outlineLevel="0" collapsed="false">
      <c r="A55" s="32" t="s">
        <v>143</v>
      </c>
      <c r="B55" s="34" t="s">
        <v>92</v>
      </c>
    </row>
    <row r="56" customFormat="false" ht="12.75" hidden="false" customHeight="false" outlineLevel="0" collapsed="false">
      <c r="A56" s="32" t="s">
        <v>144</v>
      </c>
      <c r="B56" s="34" t="s">
        <v>105</v>
      </c>
    </row>
    <row r="57" customFormat="false" ht="12.75" hidden="false" customHeight="false" outlineLevel="0" collapsed="false">
      <c r="A57" s="32" t="s">
        <v>145</v>
      </c>
      <c r="B57" s="34" t="s">
        <v>93</v>
      </c>
    </row>
    <row r="58" customFormat="false" ht="12.75" hidden="false" customHeight="false" outlineLevel="0" collapsed="false">
      <c r="A58" s="32" t="s">
        <v>146</v>
      </c>
      <c r="B58" s="34" t="s">
        <v>93</v>
      </c>
    </row>
    <row r="59" customFormat="false" ht="12.75" hidden="false" customHeight="false" outlineLevel="0" collapsed="false">
      <c r="A59" s="32" t="s">
        <v>147</v>
      </c>
      <c r="B59" s="34" t="s">
        <v>93</v>
      </c>
    </row>
    <row r="60" customFormat="false" ht="12.75" hidden="false" customHeight="false" outlineLevel="0" collapsed="false">
      <c r="A60" s="32" t="s">
        <v>148</v>
      </c>
      <c r="B60" s="34" t="s">
        <v>93</v>
      </c>
    </row>
    <row r="61" customFormat="false" ht="12.75" hidden="false" customHeight="false" outlineLevel="0" collapsed="false">
      <c r="A61" s="32" t="s">
        <v>149</v>
      </c>
      <c r="B61" s="34" t="s">
        <v>94</v>
      </c>
    </row>
    <row r="62" customFormat="false" ht="26.25" hidden="false" customHeight="true" outlineLevel="0" collapsed="false">
      <c r="A62" s="32" t="s">
        <v>150</v>
      </c>
      <c r="B62" s="34" t="s">
        <v>94</v>
      </c>
    </row>
    <row r="63" customFormat="false" ht="12.75" hidden="false" customHeight="false" outlineLevel="0" collapsed="false">
      <c r="A63" s="32" t="s">
        <v>151</v>
      </c>
      <c r="B63" s="34" t="s">
        <v>93</v>
      </c>
    </row>
    <row r="64" customFormat="false" ht="12.75" hidden="false" customHeight="false" outlineLevel="0" collapsed="false">
      <c r="A64" s="32" t="s">
        <v>152</v>
      </c>
      <c r="B64" s="34" t="s">
        <v>97</v>
      </c>
    </row>
    <row r="65" customFormat="false" ht="12.75" hidden="false" customHeight="false" outlineLevel="0" collapsed="false">
      <c r="A65" s="32" t="s">
        <v>153</v>
      </c>
      <c r="B65" s="34" t="s">
        <v>96</v>
      </c>
    </row>
    <row r="66" customFormat="false" ht="12.75" hidden="false" customHeight="false" outlineLevel="0" collapsed="false">
      <c r="A66" s="32" t="s">
        <v>154</v>
      </c>
      <c r="B66" s="34" t="s">
        <v>96</v>
      </c>
    </row>
    <row r="67" customFormat="false" ht="12.75" hidden="false" customHeight="false" outlineLevel="0" collapsed="false">
      <c r="A67" s="32" t="s">
        <v>155</v>
      </c>
      <c r="B67" s="34" t="s">
        <v>96</v>
      </c>
    </row>
    <row r="68" customFormat="false" ht="12.75" hidden="false" customHeight="false" outlineLevel="0" collapsed="false">
      <c r="A68" s="32" t="s">
        <v>156</v>
      </c>
      <c r="B68" s="34" t="s">
        <v>98</v>
      </c>
    </row>
    <row r="69" customFormat="false" ht="12.75" hidden="false" customHeight="false" outlineLevel="0" collapsed="false">
      <c r="A69" s="32" t="s">
        <v>157</v>
      </c>
      <c r="B69" s="34" t="s">
        <v>96</v>
      </c>
    </row>
    <row r="70" customFormat="false" ht="12.75" hidden="false" customHeight="false" outlineLevel="0" collapsed="false">
      <c r="A70" s="32" t="s">
        <v>158</v>
      </c>
      <c r="B70" s="34" t="s">
        <v>96</v>
      </c>
    </row>
    <row r="71" customFormat="false" ht="12.75" hidden="false" customHeight="false" outlineLevel="0" collapsed="false">
      <c r="A71" s="36" t="s">
        <v>159</v>
      </c>
      <c r="B71" s="34" t="s">
        <v>94</v>
      </c>
    </row>
    <row r="72" customFormat="false" ht="12.75" hidden="false" customHeight="false" outlineLevel="0" collapsed="false">
      <c r="A72" s="32" t="s">
        <v>160</v>
      </c>
      <c r="B72" s="34" t="s">
        <v>92</v>
      </c>
    </row>
    <row r="73" customFormat="false" ht="12.75" hidden="false" customHeight="false" outlineLevel="0" collapsed="false">
      <c r="A73" s="32" t="s">
        <v>161</v>
      </c>
      <c r="B73" s="34" t="s">
        <v>92</v>
      </c>
    </row>
    <row r="74" customFormat="false" ht="12.75" hidden="false" customHeight="false" outlineLevel="0" collapsed="false">
      <c r="A74" s="32" t="s">
        <v>162</v>
      </c>
      <c r="B74" s="34" t="s">
        <v>96</v>
      </c>
    </row>
    <row r="75" customFormat="false" ht="12.75" hidden="false" customHeight="false" outlineLevel="0" collapsed="false">
      <c r="A75" s="32" t="s">
        <v>163</v>
      </c>
      <c r="B75" s="34" t="s">
        <v>95</v>
      </c>
    </row>
    <row r="76" customFormat="false" ht="12.75" hidden="false" customHeight="false" outlineLevel="0" collapsed="false">
      <c r="A76" s="32" t="s">
        <v>164</v>
      </c>
      <c r="B76" s="34" t="s">
        <v>92</v>
      </c>
    </row>
    <row r="77" customFormat="false" ht="12.75" hidden="false" customHeight="false" outlineLevel="0" collapsed="false">
      <c r="A77" s="32" t="s">
        <v>165</v>
      </c>
      <c r="B77" s="34" t="s">
        <v>96</v>
      </c>
    </row>
    <row r="78" customFormat="false" ht="12.75" hidden="false" customHeight="false" outlineLevel="0" collapsed="false">
      <c r="A78" s="32" t="s">
        <v>166</v>
      </c>
      <c r="B78" s="34" t="s">
        <v>95</v>
      </c>
    </row>
    <row r="79" customFormat="false" ht="12.75" hidden="false" customHeight="false" outlineLevel="0" collapsed="false">
      <c r="A79" s="32" t="s">
        <v>167</v>
      </c>
      <c r="B79" s="34" t="s">
        <v>96</v>
      </c>
    </row>
    <row r="80" customFormat="false" ht="12.75" hidden="false" customHeight="false" outlineLevel="0" collapsed="false">
      <c r="A80" s="32" t="s">
        <v>168</v>
      </c>
      <c r="B80" s="34" t="s">
        <v>96</v>
      </c>
    </row>
    <row r="82" customFormat="false" ht="30" hidden="false" customHeight="false" outlineLevel="0" collapsed="false">
      <c r="A82" s="33" t="s">
        <v>42</v>
      </c>
    </row>
    <row r="83" customFormat="false" ht="12.75" hidden="false" customHeight="false" outlineLevel="0" collapsed="false">
      <c r="A83" s="32" t="s">
        <v>169</v>
      </c>
      <c r="B83" s="34" t="s">
        <v>97</v>
      </c>
    </row>
    <row r="84" customFormat="false" ht="12.75" hidden="false" customHeight="false" outlineLevel="0" collapsed="false">
      <c r="A84" s="32" t="s">
        <v>170</v>
      </c>
      <c r="B84" s="34" t="s">
        <v>97</v>
      </c>
    </row>
    <row r="85" customFormat="false" ht="12.75" hidden="false" customHeight="false" outlineLevel="0" collapsed="false">
      <c r="A85" s="32" t="s">
        <v>171</v>
      </c>
      <c r="B85" s="34" t="s">
        <v>96</v>
      </c>
    </row>
    <row r="86" customFormat="false" ht="12.75" hidden="false" customHeight="false" outlineLevel="0" collapsed="false">
      <c r="A86" s="32" t="s">
        <v>172</v>
      </c>
      <c r="B86" s="34" t="s">
        <v>92</v>
      </c>
    </row>
    <row r="87" customFormat="false" ht="12.75" hidden="false" customHeight="false" outlineLevel="0" collapsed="false">
      <c r="A87" s="32" t="s">
        <v>173</v>
      </c>
      <c r="B87" s="34" t="s">
        <v>97</v>
      </c>
    </row>
    <row r="88" customFormat="false" ht="12.75" hidden="false" customHeight="false" outlineLevel="0" collapsed="false">
      <c r="A88" s="32" t="s">
        <v>174</v>
      </c>
      <c r="B88" s="34" t="s">
        <v>98</v>
      </c>
    </row>
    <row r="89" customFormat="false" ht="12.75" hidden="false" customHeight="false" outlineLevel="0" collapsed="false">
      <c r="A89" s="32" t="s">
        <v>175</v>
      </c>
      <c r="B89" s="34" t="s">
        <v>96</v>
      </c>
    </row>
    <row r="90" customFormat="false" ht="12.75" hidden="false" customHeight="false" outlineLevel="0" collapsed="false">
      <c r="A90" s="32" t="s">
        <v>176</v>
      </c>
      <c r="B90" s="34" t="s">
        <v>96</v>
      </c>
    </row>
    <row r="91" customFormat="false" ht="12.75" hidden="false" customHeight="false" outlineLevel="0" collapsed="false">
      <c r="A91" s="32" t="s">
        <v>177</v>
      </c>
      <c r="B91" s="34" t="s">
        <v>94</v>
      </c>
    </row>
    <row r="92" customFormat="false" ht="12.75" hidden="false" customHeight="false" outlineLevel="0" collapsed="false">
      <c r="A92" s="32" t="s">
        <v>178</v>
      </c>
      <c r="B92" s="34" t="s">
        <v>98</v>
      </c>
    </row>
    <row r="93" customFormat="false" ht="12.75" hidden="false" customHeight="false" outlineLevel="0" collapsed="false">
      <c r="A93" s="32" t="s">
        <v>179</v>
      </c>
      <c r="B93" s="34" t="s">
        <v>92</v>
      </c>
    </row>
    <row r="94" customFormat="false" ht="12.75" hidden="false" customHeight="false" outlineLevel="0" collapsed="false">
      <c r="A94" s="37" t="s">
        <v>180</v>
      </c>
      <c r="B94" s="38" t="s">
        <v>98</v>
      </c>
    </row>
    <row r="95" customFormat="false" ht="12.75" hidden="false" customHeight="false" outlineLevel="0" collapsed="false">
      <c r="A95" s="39"/>
    </row>
    <row r="96" customFormat="false" ht="12.75" hidden="false" customHeight="false" outlineLevel="0" collapsed="false">
      <c r="A96" s="40" t="s">
        <v>62</v>
      </c>
    </row>
    <row r="97" customFormat="false" ht="12.75" hidden="false" customHeight="false" outlineLevel="0" collapsed="false">
      <c r="A97" s="32" t="s">
        <v>181</v>
      </c>
      <c r="B97" s="34" t="s">
        <v>97</v>
      </c>
    </row>
    <row r="98" customFormat="false" ht="12.75" hidden="false" customHeight="false" outlineLevel="0" collapsed="false">
      <c r="A98" s="32" t="s">
        <v>182</v>
      </c>
      <c r="B98" s="34" t="s">
        <v>97</v>
      </c>
    </row>
    <row r="99" customFormat="false" ht="12.75" hidden="false" customHeight="false" outlineLevel="0" collapsed="false">
      <c r="A99" s="32" t="s">
        <v>183</v>
      </c>
      <c r="B99" s="34" t="s">
        <v>96</v>
      </c>
    </row>
    <row r="100" customFormat="false" ht="12.75" hidden="false" customHeight="false" outlineLevel="0" collapsed="false">
      <c r="A100" s="32" t="s">
        <v>184</v>
      </c>
      <c r="B100" s="34" t="s">
        <v>92</v>
      </c>
    </row>
    <row r="101" customFormat="false" ht="12.75" hidden="false" customHeight="false" outlineLevel="0" collapsed="false">
      <c r="A101" s="32" t="s">
        <v>185</v>
      </c>
      <c r="B101" s="34" t="s">
        <v>97</v>
      </c>
    </row>
    <row r="102" customFormat="false" ht="12.75" hidden="false" customHeight="false" outlineLevel="0" collapsed="false">
      <c r="A102" s="32" t="s">
        <v>186</v>
      </c>
      <c r="B102" s="34" t="s">
        <v>98</v>
      </c>
    </row>
    <row r="103" customFormat="false" ht="12.75" hidden="false" customHeight="false" outlineLevel="0" collapsed="false">
      <c r="A103" s="32" t="s">
        <v>187</v>
      </c>
      <c r="B103" s="34" t="s">
        <v>96</v>
      </c>
    </row>
    <row r="104" customFormat="false" ht="12.75" hidden="false" customHeight="false" outlineLevel="0" collapsed="false">
      <c r="A104" s="32" t="s">
        <v>188</v>
      </c>
      <c r="B104" s="34" t="s">
        <v>96</v>
      </c>
    </row>
    <row r="105" customFormat="false" ht="12.75" hidden="false" customHeight="false" outlineLevel="0" collapsed="false">
      <c r="A105" s="32" t="s">
        <v>189</v>
      </c>
      <c r="B105" s="34" t="s">
        <v>94</v>
      </c>
    </row>
    <row r="106" customFormat="false" ht="12.75" hidden="false" customHeight="false" outlineLevel="0" collapsed="false">
      <c r="A106" s="32" t="s">
        <v>190</v>
      </c>
      <c r="B106" s="34" t="s">
        <v>98</v>
      </c>
    </row>
    <row r="107" customFormat="false" ht="12.75" hidden="false" customHeight="false" outlineLevel="0" collapsed="false">
      <c r="A107" s="32" t="s">
        <v>191</v>
      </c>
      <c r="B107" s="34" t="s">
        <v>92</v>
      </c>
    </row>
    <row r="108" customFormat="false" ht="12.75" hidden="false" customHeight="false" outlineLevel="0" collapsed="false">
      <c r="A108" s="32" t="s">
        <v>192</v>
      </c>
      <c r="B108" s="34" t="s">
        <v>92</v>
      </c>
    </row>
    <row r="109" customFormat="false" ht="12.75" hidden="false" customHeight="false" outlineLevel="0" collapsed="false">
      <c r="A109" s="32" t="s">
        <v>193</v>
      </c>
      <c r="B109" s="34" t="s">
        <v>92</v>
      </c>
    </row>
    <row r="110" customFormat="false" ht="12.75" hidden="false" customHeight="false" outlineLevel="0" collapsed="false">
      <c r="A110" s="32" t="s">
        <v>194</v>
      </c>
      <c r="B110" s="34" t="s">
        <v>92</v>
      </c>
    </row>
    <row r="111" customFormat="false" ht="12.75" hidden="false" customHeight="false" outlineLevel="0" collapsed="false">
      <c r="A111" s="32" t="s">
        <v>195</v>
      </c>
      <c r="B111" s="34" t="s">
        <v>105</v>
      </c>
    </row>
    <row r="112" customFormat="false" ht="12.75" hidden="false" customHeight="false" outlineLevel="0" collapsed="false">
      <c r="A112" s="32" t="s">
        <v>196</v>
      </c>
      <c r="B112" s="34" t="s">
        <v>93</v>
      </c>
    </row>
    <row r="113" customFormat="false" ht="12.75" hidden="false" customHeight="false" outlineLevel="0" collapsed="false">
      <c r="A113" s="32" t="s">
        <v>197</v>
      </c>
      <c r="B113" s="34" t="s">
        <v>93</v>
      </c>
    </row>
    <row r="114" customFormat="false" ht="12.75" hidden="false" customHeight="false" outlineLevel="0" collapsed="false">
      <c r="A114" s="32" t="s">
        <v>198</v>
      </c>
      <c r="B114" s="34" t="s">
        <v>94</v>
      </c>
    </row>
    <row r="115" customFormat="false" ht="12.75" hidden="false" customHeight="false" outlineLevel="0" collapsed="false">
      <c r="A115" s="32" t="s">
        <v>199</v>
      </c>
      <c r="B115" s="34" t="s">
        <v>94</v>
      </c>
    </row>
    <row r="116" customFormat="false" ht="12.75" hidden="false" customHeight="false" outlineLevel="0" collapsed="false">
      <c r="A116" s="32" t="s">
        <v>200</v>
      </c>
      <c r="B116" s="34" t="s">
        <v>94</v>
      </c>
    </row>
    <row r="117" customFormat="false" ht="27" hidden="false" customHeight="true" outlineLevel="0" collapsed="false">
      <c r="A117" s="32" t="s">
        <v>201</v>
      </c>
      <c r="B117" s="34" t="s">
        <v>94</v>
      </c>
    </row>
    <row r="118" customFormat="false" ht="12.75" hidden="false" customHeight="false" outlineLevel="0" collapsed="false">
      <c r="A118" s="32" t="s">
        <v>202</v>
      </c>
      <c r="B118" s="34" t="s">
        <v>94</v>
      </c>
    </row>
    <row r="119" customFormat="false" ht="12.75" hidden="false" customHeight="false" outlineLevel="0" collapsed="false">
      <c r="A119" s="32" t="s">
        <v>203</v>
      </c>
      <c r="B119" s="34" t="s">
        <v>97</v>
      </c>
    </row>
    <row r="120" customFormat="false" ht="12.75" hidden="false" customHeight="false" outlineLevel="0" collapsed="false">
      <c r="A120" s="32" t="s">
        <v>204</v>
      </c>
      <c r="B120" s="34" t="s">
        <v>98</v>
      </c>
    </row>
    <row r="121" customFormat="false" ht="12.75" hidden="false" customHeight="false" outlineLevel="0" collapsed="false">
      <c r="A121" s="32" t="s">
        <v>205</v>
      </c>
      <c r="B121" s="34" t="s">
        <v>92</v>
      </c>
    </row>
    <row r="122" customFormat="false" ht="12.75" hidden="false" customHeight="false" outlineLevel="0" collapsed="false">
      <c r="A122" s="39"/>
    </row>
    <row r="123" customFormat="false" ht="12.75" hidden="false" customHeight="false" outlineLevel="0" collapsed="false">
      <c r="A123" s="40" t="s">
        <v>67</v>
      </c>
    </row>
    <row r="124" customFormat="false" ht="12.75" hidden="false" customHeight="false" outlineLevel="0" collapsed="false">
      <c r="A124" s="32" t="s">
        <v>206</v>
      </c>
      <c r="B124" s="34" t="s">
        <v>97</v>
      </c>
    </row>
    <row r="125" customFormat="false" ht="12.75" hidden="false" customHeight="false" outlineLevel="0" collapsed="false">
      <c r="A125" s="32" t="s">
        <v>207</v>
      </c>
      <c r="B125" s="34" t="s">
        <v>97</v>
      </c>
    </row>
    <row r="126" customFormat="false" ht="12.75" hidden="false" customHeight="false" outlineLevel="0" collapsed="false">
      <c r="A126" s="32" t="s">
        <v>208</v>
      </c>
      <c r="B126" s="34" t="s">
        <v>96</v>
      </c>
    </row>
    <row r="127" customFormat="false" ht="12.75" hidden="false" customHeight="false" outlineLevel="0" collapsed="false">
      <c r="A127" s="32" t="s">
        <v>209</v>
      </c>
      <c r="B127" s="34" t="s">
        <v>92</v>
      </c>
    </row>
    <row r="128" customFormat="false" ht="25.5" hidden="false" customHeight="false" outlineLevel="0" collapsed="false">
      <c r="A128" s="32" t="s">
        <v>210</v>
      </c>
      <c r="B128" s="34" t="s">
        <v>94</v>
      </c>
    </row>
    <row r="129" customFormat="false" ht="12.75" hidden="false" customHeight="false" outlineLevel="0" collapsed="false">
      <c r="A129" s="32" t="s">
        <v>211</v>
      </c>
      <c r="B129" s="34" t="s">
        <v>98</v>
      </c>
    </row>
    <row r="130" customFormat="false" ht="12.75" hidden="false" customHeight="false" outlineLevel="0" collapsed="false">
      <c r="A130" s="32" t="s">
        <v>212</v>
      </c>
      <c r="B130" s="34" t="s">
        <v>96</v>
      </c>
    </row>
    <row r="131" customFormat="false" ht="12.75" hidden="false" customHeight="false" outlineLevel="0" collapsed="false">
      <c r="A131" s="32" t="s">
        <v>213</v>
      </c>
      <c r="B131" s="34" t="s">
        <v>96</v>
      </c>
    </row>
    <row r="132" customFormat="false" ht="12.75" hidden="false" customHeight="false" outlineLevel="0" collapsed="false">
      <c r="A132" s="32" t="s">
        <v>214</v>
      </c>
      <c r="B132" s="34" t="s">
        <v>94</v>
      </c>
    </row>
    <row r="133" customFormat="false" ht="12.75" hidden="false" customHeight="false" outlineLevel="0" collapsed="false">
      <c r="A133" s="32" t="s">
        <v>215</v>
      </c>
      <c r="B133" s="34" t="s">
        <v>98</v>
      </c>
    </row>
    <row r="135" customFormat="false" ht="12.75" hidden="false" customHeight="false" outlineLevel="0" collapsed="false">
      <c r="A135" s="40" t="s">
        <v>78</v>
      </c>
    </row>
    <row r="136" customFormat="false" ht="12.75" hidden="false" customHeight="false" outlineLevel="0" collapsed="false">
      <c r="A136" s="32" t="s">
        <v>216</v>
      </c>
      <c r="B136" s="34" t="s">
        <v>97</v>
      </c>
    </row>
    <row r="137" customFormat="false" ht="12.75" hidden="false" customHeight="false" outlineLevel="0" collapsed="false">
      <c r="A137" s="32" t="s">
        <v>217</v>
      </c>
      <c r="B137" s="34" t="s">
        <v>95</v>
      </c>
    </row>
    <row r="138" customFormat="false" ht="12.75" hidden="false" customHeight="false" outlineLevel="0" collapsed="false">
      <c r="A138" s="32" t="s">
        <v>218</v>
      </c>
      <c r="B138" s="34" t="s">
        <v>97</v>
      </c>
    </row>
    <row r="139" customFormat="false" ht="12.75" hidden="false" customHeight="false" outlineLevel="0" collapsed="false">
      <c r="A139" s="32" t="s">
        <v>219</v>
      </c>
      <c r="B139" s="34" t="s">
        <v>97</v>
      </c>
    </row>
    <row r="140" customFormat="false" ht="12.75" hidden="false" customHeight="false" outlineLevel="0" collapsed="false">
      <c r="A140" s="32" t="s">
        <v>220</v>
      </c>
      <c r="B140" s="34" t="s">
        <v>95</v>
      </c>
    </row>
    <row r="141" customFormat="false" ht="25.5" hidden="false" customHeight="false" outlineLevel="0" collapsed="false">
      <c r="A141" s="32" t="s">
        <v>221</v>
      </c>
      <c r="B141" s="34" t="s">
        <v>94</v>
      </c>
    </row>
    <row r="142" customFormat="false" ht="12.75" hidden="false" customHeight="false" outlineLevel="0" collapsed="false">
      <c r="A142" s="32" t="s">
        <v>222</v>
      </c>
      <c r="B142" s="34" t="s">
        <v>96</v>
      </c>
    </row>
    <row r="143" customFormat="false" ht="12.75" hidden="false" customHeight="false" outlineLevel="0" collapsed="false">
      <c r="A143" s="32" t="s">
        <v>223</v>
      </c>
      <c r="B143" s="34" t="s">
        <v>96</v>
      </c>
    </row>
    <row r="144" customFormat="false" ht="12.75" hidden="false" customHeight="false" outlineLevel="0" collapsed="false">
      <c r="A144" s="32" t="s">
        <v>224</v>
      </c>
      <c r="B144" s="34" t="s">
        <v>96</v>
      </c>
    </row>
    <row r="145" customFormat="false" ht="12.75" hidden="false" customHeight="false" outlineLevel="0" collapsed="false">
      <c r="A145" s="32" t="s">
        <v>225</v>
      </c>
      <c r="B145" s="34" t="s">
        <v>94</v>
      </c>
    </row>
    <row r="146" customFormat="false" ht="12.75" hidden="false" customHeight="false" outlineLevel="0" collapsed="false">
      <c r="A146" s="32" t="s">
        <v>226</v>
      </c>
      <c r="B146" s="34" t="s">
        <v>98</v>
      </c>
    </row>
    <row r="147" customFormat="false" ht="12.75" hidden="false" customHeight="false" outlineLevel="0" collapsed="false">
      <c r="A147" s="32" t="s">
        <v>227</v>
      </c>
      <c r="B147" s="34" t="s">
        <v>96</v>
      </c>
    </row>
    <row r="149" customFormat="false" ht="12.75" hidden="false" customHeight="false" outlineLevel="0" collapsed="false">
      <c r="A149" s="40" t="s">
        <v>228</v>
      </c>
    </row>
    <row r="150" customFormat="false" ht="12.75" hidden="false" customHeight="false" outlineLevel="0" collapsed="false">
      <c r="A150" s="32" t="s">
        <v>229</v>
      </c>
      <c r="B150" s="34" t="s">
        <v>98</v>
      </c>
    </row>
    <row r="151" customFormat="false" ht="12.75" hidden="false" customHeight="false" outlineLevel="0" collapsed="false">
      <c r="A151" s="32" t="s">
        <v>230</v>
      </c>
      <c r="B151" s="34" t="s">
        <v>98</v>
      </c>
    </row>
    <row r="152" customFormat="false" ht="12.75" hidden="false" customHeight="false" outlineLevel="0" collapsed="false">
      <c r="A152" s="32" t="s">
        <v>231</v>
      </c>
      <c r="B152" s="34" t="s">
        <v>95</v>
      </c>
    </row>
    <row r="153" customFormat="false" ht="12.75" hidden="false" customHeight="false" outlineLevel="0" collapsed="false">
      <c r="A153" s="32" t="s">
        <v>232</v>
      </c>
      <c r="B153" s="34" t="s">
        <v>96</v>
      </c>
    </row>
    <row r="154" customFormat="false" ht="12.75" hidden="false" customHeight="false" outlineLevel="0" collapsed="false">
      <c r="A154" s="32" t="s">
        <v>233</v>
      </c>
      <c r="B154" s="34" t="s">
        <v>98</v>
      </c>
    </row>
    <row r="155" customFormat="false" ht="12.75" hidden="false" customHeight="false" outlineLevel="0" collapsed="false">
      <c r="A155" s="32" t="s">
        <v>234</v>
      </c>
      <c r="B155" s="34" t="s">
        <v>98</v>
      </c>
    </row>
    <row r="156" customFormat="false" ht="12.75" hidden="false" customHeight="false" outlineLevel="0" collapsed="false">
      <c r="A156" s="32" t="s">
        <v>235</v>
      </c>
      <c r="B156" s="34" t="s">
        <v>93</v>
      </c>
    </row>
    <row r="157" customFormat="false" ht="12.75" hidden="false" customHeight="false" outlineLevel="0" collapsed="false">
      <c r="A157" s="32" t="s">
        <v>236</v>
      </c>
      <c r="B157" s="34" t="s">
        <v>96</v>
      </c>
    </row>
    <row r="158" customFormat="false" ht="12.75" hidden="false" customHeight="false" outlineLevel="0" collapsed="false">
      <c r="A158" s="32" t="s">
        <v>237</v>
      </c>
      <c r="B158" s="34" t="s">
        <v>95</v>
      </c>
    </row>
    <row r="159" customFormat="false" ht="12.75" hidden="false" customHeight="false" outlineLevel="0" collapsed="false">
      <c r="A159" s="32" t="s">
        <v>238</v>
      </c>
      <c r="B159" s="34" t="s">
        <v>95</v>
      </c>
    </row>
    <row r="160" customFormat="false" ht="12.75" hidden="false" customHeight="false" outlineLevel="0" collapsed="false">
      <c r="A160" s="32" t="s">
        <v>239</v>
      </c>
      <c r="B160" s="34" t="s">
        <v>94</v>
      </c>
    </row>
    <row r="161" customFormat="false" ht="12.75" hidden="false" customHeight="false" outlineLevel="0" collapsed="false">
      <c r="A161" s="41" t="s">
        <v>240</v>
      </c>
      <c r="B161" s="34" t="s">
        <v>96</v>
      </c>
    </row>
    <row r="162" customFormat="false" ht="12.75" hidden="false" customHeight="false" outlineLevel="0" collapsed="false">
      <c r="A162" s="32" t="s">
        <v>241</v>
      </c>
      <c r="B162" s="34" t="s">
        <v>97</v>
      </c>
    </row>
  </sheetData>
  <mergeCells count="1">
    <mergeCell ref="A2:A7"/>
  </mergeCells>
  <dataValidations count="2">
    <dataValidation allowBlank="true" errorStyle="stop" operator="between" showDropDown="false" showErrorMessage="true" showInputMessage="false" sqref="B10:B31 B34 B83:B94 B97:B121 B124:B133 B162" type="list">
      <formula1>$D$2:$D$8</formula1>
      <formula2>0</formula2>
    </dataValidation>
    <dataValidation allowBlank="true" errorStyle="stop" operator="between" showDropDown="false" showErrorMessage="true" showInputMessage="false" sqref="B32:B33 B37:B80 B136:B147 B150:B161" type="list">
      <formula1>$D$2:$D$8</formula1>
      <formula2>0</formula2>
    </dataValidation>
  </dataValidations>
  <printOptions headings="false" gridLines="false" gridLinesSet="true" horizontalCentered="false" verticalCentered="false"/>
  <pageMargins left="0.75" right="0.75" top="1" bottom="0.7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G89"/>
  <sheetViews>
    <sheetView showFormulas="false" showGridLines="true" showRowColHeaders="true" showZeros="true" rightToLeft="false" tabSelected="false" showOutlineSymbols="true" defaultGridColor="true" view="pageBreakPreview" topLeftCell="B1" colorId="64" zoomScale="100" zoomScaleNormal="61" zoomScalePageLayoutView="100" workbookViewId="0">
      <pane xSplit="0" ySplit="6" topLeftCell="A7" activePane="bottomLeft" state="frozen"/>
      <selection pane="topLeft" activeCell="B1" activeCellId="0" sqref="B1"/>
      <selection pane="bottomLeft" activeCell="J14" activeCellId="0" sqref="J14"/>
    </sheetView>
  </sheetViews>
  <sheetFormatPr defaultColWidth="11.41796875" defaultRowHeight="12.75" zeroHeight="false" outlineLevelRow="0" outlineLevelCol="0"/>
  <cols>
    <col collapsed="false" customWidth="true" hidden="false" outlineLevel="0" max="1" min="1" style="0" width="52.7"/>
    <col collapsed="false" customWidth="true" hidden="false" outlineLevel="0" max="2" min="2" style="25" width="2.99"/>
    <col collapsed="false" customWidth="true" hidden="false" outlineLevel="0" max="3" min="3" style="0" width="56.85"/>
    <col collapsed="false" customWidth="true" hidden="false" outlineLevel="0" max="4" min="4" style="25" width="2.99"/>
    <col collapsed="false" customWidth="true" hidden="false" outlineLevel="0" max="5" min="5" style="0" width="52.7"/>
    <col collapsed="false" customWidth="true" hidden="false" outlineLevel="0" max="6" min="6" style="25" width="2.99"/>
    <col collapsed="false" customWidth="true" hidden="false" outlineLevel="0" max="7" min="7" style="0" width="49.7"/>
  </cols>
  <sheetData>
    <row r="1" customFormat="false" ht="39.95" hidden="false" customHeight="true" outlineLevel="0" collapsed="false">
      <c r="A1" s="42" t="s">
        <v>242</v>
      </c>
      <c r="B1" s="42"/>
      <c r="C1" s="42"/>
      <c r="D1" s="43"/>
      <c r="E1" s="44" t="s">
        <v>243</v>
      </c>
      <c r="F1" s="44"/>
      <c r="G1" s="44"/>
    </row>
    <row r="2" customFormat="false" ht="31.5" hidden="false" customHeight="false" outlineLevel="0" collapsed="false">
      <c r="A2" s="45" t="s">
        <v>244</v>
      </c>
      <c r="B2" s="46"/>
      <c r="C2" s="47" t="s">
        <v>245</v>
      </c>
      <c r="D2" s="48"/>
      <c r="E2" s="47" t="s">
        <v>246</v>
      </c>
      <c r="F2" s="46"/>
      <c r="G2" s="47" t="s">
        <v>247</v>
      </c>
    </row>
    <row r="3" s="34" customFormat="true" ht="15" hidden="false" customHeight="true" outlineLevel="0" collapsed="false">
      <c r="A3" s="49" t="s">
        <v>248</v>
      </c>
      <c r="B3" s="50"/>
      <c r="C3" s="51" t="s">
        <v>249</v>
      </c>
      <c r="D3" s="52"/>
      <c r="E3" s="51" t="s">
        <v>248</v>
      </c>
      <c r="F3" s="50"/>
      <c r="G3" s="53" t="s">
        <v>250</v>
      </c>
    </row>
    <row r="4" s="34" customFormat="true" ht="15" hidden="false" customHeight="true" outlineLevel="0" collapsed="false">
      <c r="A4" s="49"/>
      <c r="B4" s="52"/>
      <c r="C4" s="51"/>
      <c r="D4" s="52"/>
      <c r="E4" s="51"/>
      <c r="F4" s="52"/>
      <c r="G4" s="53"/>
    </row>
    <row r="5" s="34" customFormat="true" ht="15" hidden="false" customHeight="true" outlineLevel="0" collapsed="false">
      <c r="A5" s="49"/>
      <c r="B5" s="52"/>
      <c r="C5" s="51"/>
      <c r="D5" s="52"/>
      <c r="E5" s="51"/>
      <c r="F5" s="52"/>
      <c r="G5" s="53"/>
    </row>
    <row r="6" s="34" customFormat="true" ht="15" hidden="false" customHeight="true" outlineLevel="0" collapsed="false">
      <c r="A6" s="49"/>
      <c r="B6" s="52"/>
      <c r="C6" s="51"/>
      <c r="D6" s="52"/>
      <c r="E6" s="51"/>
      <c r="F6" s="52"/>
      <c r="G6" s="53"/>
    </row>
    <row r="7" s="59" customFormat="true" ht="225" hidden="false" customHeight="true" outlineLevel="0" collapsed="false">
      <c r="A7" s="54"/>
      <c r="B7" s="55"/>
      <c r="C7" s="56" t="s">
        <v>251</v>
      </c>
      <c r="D7" s="55"/>
      <c r="E7" s="57" t="s">
        <v>252</v>
      </c>
      <c r="F7" s="55"/>
      <c r="G7" s="58"/>
    </row>
    <row r="8" s="59" customFormat="true" ht="26.25" hidden="false" customHeight="true" outlineLevel="0" collapsed="false">
      <c r="A8" s="60"/>
      <c r="B8" s="55"/>
      <c r="C8" s="56"/>
      <c r="D8" s="55"/>
      <c r="E8" s="57"/>
      <c r="F8" s="55"/>
      <c r="G8" s="58"/>
    </row>
    <row r="9" s="66" customFormat="true" ht="38.25" hidden="false" customHeight="false" outlineLevel="0" collapsed="false">
      <c r="A9" s="61" t="s">
        <v>253</v>
      </c>
      <c r="B9" s="62"/>
      <c r="C9" s="63" t="s">
        <v>254</v>
      </c>
      <c r="D9" s="62"/>
      <c r="E9" s="64" t="s">
        <v>255</v>
      </c>
      <c r="F9" s="62"/>
      <c r="G9" s="65" t="s">
        <v>256</v>
      </c>
    </row>
    <row r="10" s="66" customFormat="true" ht="39.75" hidden="false" customHeight="true" outlineLevel="0" collapsed="false">
      <c r="A10" s="61" t="s">
        <v>257</v>
      </c>
      <c r="B10" s="67"/>
      <c r="C10" s="64" t="s">
        <v>258</v>
      </c>
      <c r="D10" s="62"/>
      <c r="E10" s="68" t="s">
        <v>259</v>
      </c>
      <c r="F10" s="67"/>
      <c r="G10" s="69" t="s">
        <v>260</v>
      </c>
    </row>
    <row r="11" s="66" customFormat="true" ht="38.25" hidden="false" customHeight="false" outlineLevel="0" collapsed="false">
      <c r="A11" s="61" t="s">
        <v>261</v>
      </c>
      <c r="B11" s="67"/>
      <c r="C11" s="70" t="s">
        <v>262</v>
      </c>
      <c r="D11" s="62"/>
      <c r="E11" s="70" t="s">
        <v>263</v>
      </c>
      <c r="F11" s="67"/>
      <c r="G11" s="71" t="s">
        <v>264</v>
      </c>
    </row>
    <row r="12" s="66" customFormat="true" ht="38.25" hidden="false" customHeight="false" outlineLevel="0" collapsed="false">
      <c r="A12" s="61" t="s">
        <v>265</v>
      </c>
      <c r="B12" s="67"/>
      <c r="C12" s="68" t="s">
        <v>266</v>
      </c>
      <c r="D12" s="62"/>
      <c r="E12" s="68" t="s">
        <v>267</v>
      </c>
      <c r="F12" s="67"/>
      <c r="G12" s="72" t="s">
        <v>268</v>
      </c>
    </row>
    <row r="13" s="66" customFormat="true" ht="51" hidden="false" customHeight="false" outlineLevel="0" collapsed="false">
      <c r="A13" s="61" t="s">
        <v>269</v>
      </c>
      <c r="B13" s="67"/>
      <c r="C13" s="70" t="s">
        <v>270</v>
      </c>
      <c r="D13" s="62"/>
      <c r="E13" s="73" t="s">
        <v>271</v>
      </c>
      <c r="F13" s="67"/>
      <c r="G13" s="71" t="s">
        <v>272</v>
      </c>
    </row>
    <row r="14" s="66" customFormat="true" ht="76.5" hidden="false" customHeight="false" outlineLevel="0" collapsed="false">
      <c r="A14" s="61" t="s">
        <v>273</v>
      </c>
      <c r="B14" s="67"/>
      <c r="C14" s="68" t="s">
        <v>274</v>
      </c>
      <c r="D14" s="62"/>
      <c r="E14" s="74" t="s">
        <v>21</v>
      </c>
      <c r="F14" s="67"/>
      <c r="G14" s="72" t="s">
        <v>275</v>
      </c>
    </row>
    <row r="15" s="66" customFormat="true" ht="63.75" hidden="false" customHeight="false" outlineLevel="0" collapsed="false">
      <c r="A15" s="61" t="s">
        <v>276</v>
      </c>
      <c r="B15" s="67"/>
      <c r="C15" s="70" t="s">
        <v>277</v>
      </c>
      <c r="D15" s="62"/>
      <c r="E15" s="73" t="s">
        <v>21</v>
      </c>
      <c r="F15" s="67"/>
      <c r="G15" s="71" t="s">
        <v>278</v>
      </c>
    </row>
    <row r="16" s="66" customFormat="true" ht="38.25" hidden="false" customHeight="false" outlineLevel="0" collapsed="false">
      <c r="A16" s="61" t="s">
        <v>279</v>
      </c>
      <c r="B16" s="67"/>
      <c r="C16" s="68" t="s">
        <v>280</v>
      </c>
      <c r="D16" s="62"/>
      <c r="E16" s="74" t="s">
        <v>21</v>
      </c>
      <c r="F16" s="67"/>
      <c r="G16" s="72" t="s">
        <v>281</v>
      </c>
    </row>
    <row r="17" customFormat="false" ht="59.25" hidden="false" customHeight="true" outlineLevel="0" collapsed="false">
      <c r="A17" s="61" t="s">
        <v>282</v>
      </c>
      <c r="B17" s="67"/>
      <c r="C17" s="70" t="s">
        <v>283</v>
      </c>
      <c r="D17" s="62"/>
      <c r="E17" s="73" t="s">
        <v>21</v>
      </c>
      <c r="F17" s="67"/>
      <c r="G17" s="71" t="s">
        <v>284</v>
      </c>
    </row>
    <row r="18" customFormat="false" ht="55.5" hidden="false" customHeight="true" outlineLevel="0" collapsed="false">
      <c r="A18" s="61" t="s">
        <v>285</v>
      </c>
      <c r="B18" s="67"/>
      <c r="C18" s="68" t="s">
        <v>286</v>
      </c>
      <c r="D18" s="62"/>
      <c r="E18" s="74" t="s">
        <v>21</v>
      </c>
      <c r="F18" s="67"/>
      <c r="G18" s="72" t="s">
        <v>287</v>
      </c>
    </row>
    <row r="19" customFormat="false" ht="25.5" hidden="false" customHeight="false" outlineLevel="0" collapsed="false">
      <c r="A19" s="75" t="s">
        <v>288</v>
      </c>
      <c r="B19" s="67"/>
      <c r="C19" s="68" t="s">
        <v>289</v>
      </c>
      <c r="D19" s="62"/>
      <c r="E19" s="73" t="s">
        <v>21</v>
      </c>
      <c r="F19" s="67"/>
      <c r="G19" s="71" t="s">
        <v>290</v>
      </c>
    </row>
    <row r="20" customFormat="false" ht="114" hidden="false" customHeight="true" outlineLevel="0" collapsed="false">
      <c r="A20" s="61" t="s">
        <v>291</v>
      </c>
      <c r="B20" s="67"/>
      <c r="C20" s="70" t="s">
        <v>292</v>
      </c>
      <c r="D20" s="62"/>
      <c r="E20" s="74" t="s">
        <v>21</v>
      </c>
      <c r="F20" s="67"/>
      <c r="G20" s="72" t="s">
        <v>293</v>
      </c>
    </row>
    <row r="21" customFormat="false" ht="45" hidden="false" customHeight="true" outlineLevel="0" collapsed="false">
      <c r="A21" s="75" t="s">
        <v>294</v>
      </c>
      <c r="B21" s="76"/>
      <c r="C21" s="68" t="s">
        <v>295</v>
      </c>
      <c r="D21" s="77"/>
      <c r="E21" s="73" t="s">
        <v>21</v>
      </c>
      <c r="F21" s="76"/>
      <c r="G21" s="78" t="s">
        <v>296</v>
      </c>
    </row>
    <row r="22" customFormat="false" ht="63.75" hidden="false" customHeight="false" outlineLevel="0" collapsed="false">
      <c r="A22" s="61" t="s">
        <v>297</v>
      </c>
      <c r="B22" s="67"/>
      <c r="C22" s="79" t="s">
        <v>298</v>
      </c>
      <c r="D22" s="62"/>
      <c r="E22" s="74" t="s">
        <v>21</v>
      </c>
      <c r="F22" s="67"/>
      <c r="G22" s="72" t="s">
        <v>299</v>
      </c>
    </row>
    <row r="23" customFormat="false" ht="57" hidden="false" customHeight="true" outlineLevel="0" collapsed="false">
      <c r="A23" s="80"/>
      <c r="B23" s="76"/>
      <c r="C23" s="68" t="s">
        <v>300</v>
      </c>
      <c r="D23" s="77"/>
      <c r="E23" s="73" t="s">
        <v>21</v>
      </c>
      <c r="F23" s="76"/>
      <c r="G23" s="78" t="s">
        <v>301</v>
      </c>
    </row>
    <row r="24" customFormat="false" ht="50.25" hidden="false" customHeight="true" outlineLevel="0" collapsed="false">
      <c r="A24" s="81"/>
      <c r="B24" s="67"/>
      <c r="C24" s="79" t="s">
        <v>302</v>
      </c>
      <c r="D24" s="62"/>
      <c r="E24" s="74" t="s">
        <v>21</v>
      </c>
      <c r="F24" s="67"/>
      <c r="G24" s="72" t="s">
        <v>303</v>
      </c>
    </row>
    <row r="25" customFormat="false" ht="59.25" hidden="false" customHeight="true" outlineLevel="0" collapsed="false">
      <c r="A25" s="82"/>
      <c r="B25" s="67"/>
      <c r="C25" s="68" t="s">
        <v>304</v>
      </c>
      <c r="D25" s="62"/>
      <c r="E25" s="73" t="s">
        <v>21</v>
      </c>
      <c r="F25" s="67"/>
      <c r="G25" s="71" t="s">
        <v>305</v>
      </c>
    </row>
    <row r="26" customFormat="false" ht="38.25" hidden="false" customHeight="false" outlineLevel="0" collapsed="false">
      <c r="A26" s="81"/>
      <c r="B26" s="67"/>
      <c r="C26" s="64" t="s">
        <v>306</v>
      </c>
      <c r="D26" s="62"/>
      <c r="E26" s="74" t="s">
        <v>21</v>
      </c>
      <c r="F26" s="67"/>
      <c r="G26" s="72" t="s">
        <v>307</v>
      </c>
    </row>
    <row r="27" customFormat="false" ht="54" hidden="false" customHeight="true" outlineLevel="0" collapsed="false">
      <c r="A27" s="82"/>
      <c r="B27" s="67"/>
      <c r="C27" s="63" t="s">
        <v>308</v>
      </c>
      <c r="D27" s="62"/>
      <c r="E27" s="73" t="s">
        <v>21</v>
      </c>
      <c r="F27" s="67"/>
      <c r="G27" s="71" t="s">
        <v>309</v>
      </c>
    </row>
    <row r="28" customFormat="false" ht="68.25" hidden="false" customHeight="true" outlineLevel="0" collapsed="false">
      <c r="A28" s="81"/>
      <c r="B28" s="67"/>
      <c r="D28" s="62"/>
      <c r="E28" s="74" t="s">
        <v>21</v>
      </c>
      <c r="F28" s="67"/>
      <c r="G28" s="72" t="s">
        <v>310</v>
      </c>
    </row>
    <row r="29" customFormat="false" ht="68.25" hidden="false" customHeight="true" outlineLevel="0" collapsed="false">
      <c r="A29" s="80"/>
      <c r="B29" s="67"/>
      <c r="C29" s="83"/>
      <c r="D29" s="62"/>
      <c r="E29" s="73" t="s">
        <v>21</v>
      </c>
      <c r="F29" s="67"/>
      <c r="G29" s="71" t="s">
        <v>311</v>
      </c>
    </row>
    <row r="30" customFormat="false" ht="68.25" hidden="false" customHeight="true" outlineLevel="0" collapsed="false">
      <c r="A30" s="84"/>
      <c r="B30" s="67"/>
      <c r="C30" s="68" t="s">
        <v>21</v>
      </c>
      <c r="D30" s="62"/>
      <c r="E30" s="74" t="s">
        <v>21</v>
      </c>
      <c r="F30" s="67"/>
      <c r="G30" s="72" t="s">
        <v>312</v>
      </c>
    </row>
    <row r="31" customFormat="false" ht="68.25" hidden="false" customHeight="true" outlineLevel="0" collapsed="false">
      <c r="A31" s="82"/>
      <c r="B31" s="67"/>
      <c r="C31" s="79" t="s">
        <v>21</v>
      </c>
      <c r="D31" s="62"/>
      <c r="E31" s="73" t="s">
        <v>21</v>
      </c>
      <c r="F31" s="67"/>
      <c r="G31" s="78" t="s">
        <v>313</v>
      </c>
    </row>
    <row r="32" customFormat="false" ht="68.25" hidden="false" customHeight="true" outlineLevel="0" collapsed="false">
      <c r="A32" s="81"/>
      <c r="B32" s="67"/>
      <c r="C32" s="68" t="s">
        <v>21</v>
      </c>
      <c r="D32" s="62"/>
      <c r="E32" s="74" t="s">
        <v>21</v>
      </c>
      <c r="F32" s="67"/>
      <c r="G32" s="72" t="s">
        <v>314</v>
      </c>
    </row>
    <row r="33" customFormat="false" ht="68.25" hidden="false" customHeight="true" outlineLevel="0" collapsed="false">
      <c r="A33" s="82"/>
      <c r="B33" s="67"/>
      <c r="C33" s="68" t="s">
        <v>21</v>
      </c>
      <c r="D33" s="62"/>
      <c r="E33" s="73" t="s">
        <v>21</v>
      </c>
      <c r="F33" s="67"/>
      <c r="G33" s="78" t="s">
        <v>315</v>
      </c>
    </row>
    <row r="34" customFormat="false" ht="68.25" hidden="false" customHeight="true" outlineLevel="0" collapsed="false">
      <c r="A34" s="85"/>
      <c r="B34" s="67"/>
      <c r="C34" s="79" t="s">
        <v>21</v>
      </c>
      <c r="D34" s="62"/>
      <c r="E34" s="86" t="s">
        <v>21</v>
      </c>
      <c r="F34" s="67"/>
      <c r="G34" s="72" t="s">
        <v>316</v>
      </c>
    </row>
    <row r="35" customFormat="false" ht="68.25" hidden="false" customHeight="true" outlineLevel="0" collapsed="false">
      <c r="A35" s="85"/>
      <c r="B35" s="67"/>
      <c r="C35" s="68" t="s">
        <v>21</v>
      </c>
      <c r="D35" s="62"/>
      <c r="E35" s="86" t="s">
        <v>21</v>
      </c>
      <c r="F35" s="67"/>
      <c r="G35" s="72" t="s">
        <v>317</v>
      </c>
    </row>
    <row r="36" customFormat="false" ht="68.25" hidden="false" customHeight="true" outlineLevel="0" collapsed="false">
      <c r="A36" s="82"/>
      <c r="B36" s="76"/>
      <c r="C36" s="70" t="s">
        <v>21</v>
      </c>
      <c r="D36" s="77"/>
      <c r="E36" s="73" t="s">
        <v>21</v>
      </c>
      <c r="F36" s="76"/>
      <c r="G36" s="78" t="s">
        <v>318</v>
      </c>
    </row>
    <row r="37" customFormat="false" ht="61.5" hidden="false" customHeight="true" outlineLevel="0" collapsed="false">
      <c r="A37" s="81"/>
      <c r="B37" s="67"/>
      <c r="C37" s="68" t="s">
        <v>21</v>
      </c>
      <c r="D37" s="62"/>
      <c r="E37" s="74" t="s">
        <v>21</v>
      </c>
      <c r="F37" s="67"/>
      <c r="G37" s="72" t="s">
        <v>319</v>
      </c>
    </row>
    <row r="38" customFormat="false" ht="46.5" hidden="false" customHeight="true" outlineLevel="0" collapsed="false">
      <c r="A38" s="82"/>
      <c r="B38" s="87"/>
      <c r="C38" s="70" t="s">
        <v>21</v>
      </c>
      <c r="D38" s="88"/>
      <c r="E38" s="70" t="s">
        <v>21</v>
      </c>
      <c r="F38" s="87"/>
      <c r="G38" s="71" t="s">
        <v>320</v>
      </c>
    </row>
    <row r="39" customFormat="false" ht="30" hidden="false" customHeight="true" outlineLevel="0" collapsed="false">
      <c r="A39" s="81"/>
      <c r="B39" s="87"/>
      <c r="C39" s="68" t="s">
        <v>21</v>
      </c>
      <c r="D39" s="88"/>
      <c r="E39" s="68" t="s">
        <v>21</v>
      </c>
      <c r="F39" s="87"/>
      <c r="G39" s="72" t="s">
        <v>321</v>
      </c>
    </row>
    <row r="40" customFormat="false" ht="82.5" hidden="false" customHeight="true" outlineLevel="0" collapsed="false">
      <c r="A40" s="82"/>
      <c r="B40" s="87"/>
      <c r="C40" s="70" t="s">
        <v>21</v>
      </c>
      <c r="D40" s="88"/>
      <c r="E40" s="70" t="s">
        <v>21</v>
      </c>
      <c r="F40" s="87"/>
      <c r="G40" s="71" t="s">
        <v>322</v>
      </c>
    </row>
    <row r="41" customFormat="false" ht="45.75" hidden="false" customHeight="true" outlineLevel="0" collapsed="false">
      <c r="A41" s="81"/>
      <c r="B41" s="87"/>
      <c r="C41" s="68" t="s">
        <v>21</v>
      </c>
      <c r="D41" s="88"/>
      <c r="E41" s="68" t="s">
        <v>21</v>
      </c>
      <c r="F41" s="87"/>
      <c r="G41" s="72" t="s">
        <v>323</v>
      </c>
    </row>
    <row r="42" customFormat="false" ht="51" hidden="false" customHeight="false" outlineLevel="0" collapsed="false">
      <c r="A42" s="89"/>
      <c r="B42" s="87"/>
      <c r="C42" s="83"/>
      <c r="D42" s="88"/>
      <c r="E42" s="70" t="s">
        <v>21</v>
      </c>
      <c r="F42" s="87"/>
      <c r="G42" s="71" t="s">
        <v>324</v>
      </c>
    </row>
    <row r="43" customFormat="false" ht="55.5" hidden="false" customHeight="true" outlineLevel="0" collapsed="false">
      <c r="A43" s="90" t="s">
        <v>21</v>
      </c>
      <c r="B43" s="87"/>
      <c r="C43" s="91"/>
      <c r="D43" s="88"/>
      <c r="E43" s="91" t="s">
        <v>21</v>
      </c>
      <c r="F43" s="87"/>
      <c r="G43" s="92" t="s">
        <v>325</v>
      </c>
    </row>
    <row r="44" customFormat="false" ht="57.75" hidden="false" customHeight="true" outlineLevel="0" collapsed="false">
      <c r="A44" s="93"/>
      <c r="B44" s="88"/>
      <c r="C44" s="83"/>
      <c r="D44" s="88"/>
      <c r="E44" s="83"/>
      <c r="F44" s="88"/>
      <c r="G44" s="65" t="s">
        <v>326</v>
      </c>
    </row>
    <row r="45" customFormat="false" ht="80.25" hidden="false" customHeight="true" outlineLevel="0" collapsed="false">
      <c r="A45" s="90"/>
      <c r="B45" s="87"/>
      <c r="C45" s="91"/>
      <c r="D45" s="88"/>
      <c r="E45" s="91"/>
      <c r="F45" s="87"/>
      <c r="G45" s="92" t="s">
        <v>327</v>
      </c>
    </row>
    <row r="46" customFormat="false" ht="35.25" hidden="false" customHeight="true" outlineLevel="0" collapsed="false">
      <c r="A46" s="93"/>
      <c r="B46" s="88"/>
      <c r="C46" s="83"/>
      <c r="D46" s="88"/>
      <c r="E46" s="83"/>
      <c r="F46" s="88"/>
      <c r="G46" s="65" t="s">
        <v>328</v>
      </c>
    </row>
    <row r="47" customFormat="false" ht="45" hidden="false" customHeight="true" outlineLevel="0" collapsed="false">
      <c r="A47" s="90"/>
      <c r="B47" s="87"/>
      <c r="C47" s="91"/>
      <c r="D47" s="88"/>
      <c r="E47" s="91"/>
      <c r="F47" s="87"/>
      <c r="G47" s="92" t="s">
        <v>329</v>
      </c>
    </row>
    <row r="48" customFormat="false" ht="81" hidden="false" customHeight="true" outlineLevel="0" collapsed="false">
      <c r="A48" s="93"/>
      <c r="B48" s="88"/>
      <c r="C48" s="83"/>
      <c r="D48" s="88"/>
      <c r="E48" s="83"/>
      <c r="F48" s="88"/>
      <c r="G48" s="65" t="s">
        <v>330</v>
      </c>
    </row>
    <row r="49" customFormat="false" ht="45.75" hidden="false" customHeight="true" outlineLevel="0" collapsed="false">
      <c r="A49" s="90"/>
      <c r="B49" s="87"/>
      <c r="C49" s="91"/>
      <c r="D49" s="88"/>
      <c r="E49" s="91"/>
      <c r="F49" s="87"/>
      <c r="G49" s="92" t="s">
        <v>331</v>
      </c>
    </row>
    <row r="50" customFormat="false" ht="63.75" hidden="false" customHeight="false" outlineLevel="0" collapsed="false">
      <c r="A50" s="93"/>
      <c r="B50" s="88"/>
      <c r="C50" s="83"/>
      <c r="D50" s="88"/>
      <c r="E50" s="83"/>
      <c r="F50" s="88"/>
      <c r="G50" s="65" t="s">
        <v>332</v>
      </c>
    </row>
    <row r="51" customFormat="false" ht="93.75" hidden="false" customHeight="true" outlineLevel="0" collapsed="false">
      <c r="A51" s="94"/>
      <c r="B51" s="87"/>
      <c r="C51" s="68"/>
      <c r="D51" s="88"/>
      <c r="E51" s="68"/>
      <c r="F51" s="87"/>
      <c r="G51" s="72" t="s">
        <v>333</v>
      </c>
    </row>
    <row r="52" customFormat="false" ht="99.75" hidden="false" customHeight="true" outlineLevel="0" collapsed="false">
      <c r="B52" s="88"/>
      <c r="D52" s="88"/>
      <c r="F52" s="88"/>
      <c r="G52" s="65" t="s">
        <v>334</v>
      </c>
    </row>
    <row r="53" customFormat="false" ht="46.5" hidden="false" customHeight="true" outlineLevel="0" collapsed="false">
      <c r="A53" s="95"/>
      <c r="B53" s="87"/>
      <c r="C53" s="96"/>
      <c r="D53" s="88"/>
      <c r="E53" s="96"/>
      <c r="F53" s="87"/>
      <c r="G53" s="72" t="s">
        <v>335</v>
      </c>
    </row>
    <row r="54" customFormat="false" ht="38.25" hidden="false" customHeight="false" outlineLevel="0" collapsed="false">
      <c r="B54" s="88"/>
      <c r="D54" s="88"/>
      <c r="F54" s="88"/>
      <c r="G54" s="65" t="s">
        <v>336</v>
      </c>
    </row>
    <row r="55" customFormat="false" ht="45" hidden="false" customHeight="true" outlineLevel="0" collapsed="false">
      <c r="A55" s="95"/>
      <c r="B55" s="87"/>
      <c r="C55" s="96"/>
      <c r="D55" s="88"/>
      <c r="E55" s="96"/>
      <c r="F55" s="87"/>
      <c r="G55" s="72" t="s">
        <v>337</v>
      </c>
    </row>
    <row r="56" customFormat="false" ht="84.75" hidden="false" customHeight="true" outlineLevel="0" collapsed="false">
      <c r="B56" s="88"/>
      <c r="D56" s="88"/>
      <c r="F56" s="88"/>
      <c r="G56" s="65" t="s">
        <v>338</v>
      </c>
    </row>
    <row r="57" customFormat="false" ht="274.5" hidden="false" customHeight="true" outlineLevel="0" collapsed="false">
      <c r="A57" s="95"/>
      <c r="B57" s="87"/>
      <c r="C57" s="96"/>
      <c r="D57" s="88"/>
      <c r="E57" s="96"/>
      <c r="F57" s="87"/>
      <c r="G57" s="72" t="s">
        <v>339</v>
      </c>
    </row>
    <row r="58" customFormat="false" ht="82.5" hidden="false" customHeight="true" outlineLevel="0" collapsed="false">
      <c r="B58" s="88"/>
      <c r="D58" s="88"/>
      <c r="F58" s="88"/>
      <c r="G58" s="65" t="s">
        <v>340</v>
      </c>
    </row>
    <row r="59" customFormat="false" ht="76.5" hidden="false" customHeight="false" outlineLevel="0" collapsed="false">
      <c r="A59" s="95"/>
      <c r="B59" s="87"/>
      <c r="C59" s="96"/>
      <c r="D59" s="88"/>
      <c r="E59" s="96"/>
      <c r="F59" s="88"/>
      <c r="G59" s="92" t="s">
        <v>341</v>
      </c>
    </row>
    <row r="60" customFormat="false" ht="57" hidden="false" customHeight="true" outlineLevel="0" collapsed="false">
      <c r="B60" s="88"/>
      <c r="D60" s="88"/>
      <c r="F60" s="88"/>
      <c r="G60" s="65" t="s">
        <v>342</v>
      </c>
    </row>
    <row r="61" customFormat="false" ht="45.75" hidden="false" customHeight="true" outlineLevel="0" collapsed="false">
      <c r="A61" s="95"/>
      <c r="B61" s="87"/>
      <c r="C61" s="96"/>
      <c r="D61" s="88"/>
      <c r="E61" s="96"/>
      <c r="F61" s="88"/>
      <c r="G61" s="92" t="s">
        <v>343</v>
      </c>
    </row>
    <row r="62" customFormat="false" ht="48" hidden="false" customHeight="true" outlineLevel="0" collapsed="false">
      <c r="B62" s="88"/>
      <c r="D62" s="88"/>
      <c r="F62" s="88"/>
      <c r="G62" s="65" t="s">
        <v>344</v>
      </c>
    </row>
    <row r="63" customFormat="false" ht="100.5" hidden="false" customHeight="true" outlineLevel="0" collapsed="false">
      <c r="A63" s="95"/>
      <c r="B63" s="87"/>
      <c r="C63" s="96"/>
      <c r="D63" s="88"/>
      <c r="E63" s="96"/>
      <c r="F63" s="88"/>
      <c r="G63" s="92" t="s">
        <v>345</v>
      </c>
    </row>
    <row r="64" customFormat="false" ht="84" hidden="false" customHeight="true" outlineLevel="0" collapsed="false">
      <c r="B64" s="88"/>
      <c r="D64" s="88"/>
      <c r="F64" s="88"/>
      <c r="G64" s="97" t="s">
        <v>346</v>
      </c>
    </row>
    <row r="65" customFormat="false" ht="129" hidden="false" customHeight="true" outlineLevel="0" collapsed="false">
      <c r="A65" s="95"/>
      <c r="B65" s="87"/>
      <c r="C65" s="96"/>
      <c r="D65" s="88"/>
      <c r="E65" s="96"/>
      <c r="F65" s="88"/>
      <c r="G65" s="69" t="s">
        <v>347</v>
      </c>
    </row>
    <row r="66" customFormat="false" ht="41.25" hidden="false" customHeight="true" outlineLevel="0" collapsed="false">
      <c r="B66" s="88"/>
      <c r="D66" s="88"/>
      <c r="F66" s="88"/>
      <c r="G66" s="98" t="s">
        <v>348</v>
      </c>
    </row>
    <row r="67" customFormat="false" ht="36.75" hidden="false" customHeight="true" outlineLevel="0" collapsed="false">
      <c r="A67" s="95"/>
      <c r="B67" s="87"/>
      <c r="C67" s="96"/>
      <c r="D67" s="88"/>
      <c r="E67" s="96"/>
      <c r="F67" s="88"/>
      <c r="G67" s="69" t="s">
        <v>349</v>
      </c>
    </row>
    <row r="68" customFormat="false" ht="53.25" hidden="false" customHeight="true" outlineLevel="0" collapsed="false">
      <c r="A68" s="93"/>
      <c r="B68" s="88"/>
      <c r="C68" s="83"/>
      <c r="D68" s="88"/>
      <c r="E68" s="83"/>
      <c r="F68" s="88"/>
      <c r="G68" s="65" t="s">
        <v>350</v>
      </c>
    </row>
    <row r="69" customFormat="false" ht="38.25" hidden="false" customHeight="false" outlineLevel="0" collapsed="false">
      <c r="A69" s="95"/>
      <c r="B69" s="87"/>
      <c r="C69" s="96"/>
      <c r="D69" s="88"/>
      <c r="E69" s="96"/>
      <c r="F69" s="88"/>
      <c r="G69" s="69" t="s">
        <v>351</v>
      </c>
    </row>
    <row r="70" customFormat="false" ht="39" hidden="false" customHeight="true" outlineLevel="0" collapsed="false">
      <c r="A70" s="93"/>
      <c r="B70" s="99"/>
      <c r="C70" s="83"/>
      <c r="D70" s="99"/>
      <c r="E70" s="83"/>
      <c r="F70" s="99"/>
      <c r="G70" s="65" t="s">
        <v>352</v>
      </c>
    </row>
    <row r="71" customFormat="false" ht="69.75" hidden="false" customHeight="true" outlineLevel="0" collapsed="false">
      <c r="A71" s="95"/>
      <c r="B71" s="87"/>
      <c r="C71" s="96"/>
      <c r="D71" s="88"/>
      <c r="E71" s="96"/>
      <c r="F71" s="88"/>
      <c r="G71" s="69" t="s">
        <v>353</v>
      </c>
    </row>
    <row r="72" customFormat="false" ht="46.5" hidden="false" customHeight="true" outlineLevel="0" collapsed="false">
      <c r="A72" s="93"/>
      <c r="B72" s="99"/>
      <c r="C72" s="83"/>
      <c r="D72" s="99"/>
      <c r="E72" s="83"/>
      <c r="F72" s="99"/>
      <c r="G72" s="65" t="s">
        <v>354</v>
      </c>
    </row>
    <row r="73" customFormat="false" ht="51.75" hidden="false" customHeight="true" outlineLevel="0" collapsed="false">
      <c r="A73" s="95"/>
      <c r="B73" s="87"/>
      <c r="C73" s="96"/>
      <c r="D73" s="88"/>
      <c r="E73" s="96"/>
      <c r="F73" s="88"/>
      <c r="G73" s="69" t="s">
        <v>355</v>
      </c>
    </row>
    <row r="74" customFormat="false" ht="126" hidden="false" customHeight="true" outlineLevel="0" collapsed="false">
      <c r="A74" s="93"/>
      <c r="B74" s="99"/>
      <c r="C74" s="83"/>
      <c r="D74" s="99"/>
      <c r="E74" s="83"/>
      <c r="F74" s="99"/>
      <c r="G74" s="65" t="s">
        <v>356</v>
      </c>
    </row>
    <row r="75" customFormat="false" ht="76.5" hidden="false" customHeight="false" outlineLevel="0" collapsed="false">
      <c r="A75" s="95"/>
      <c r="B75" s="87"/>
      <c r="C75" s="96"/>
      <c r="D75" s="88"/>
      <c r="E75" s="96"/>
      <c r="F75" s="88"/>
      <c r="G75" s="69" t="s">
        <v>357</v>
      </c>
    </row>
    <row r="76" customFormat="false" ht="31.5" hidden="false" customHeight="true" outlineLevel="0" collapsed="false">
      <c r="A76" s="93"/>
      <c r="B76" s="99"/>
      <c r="C76" s="83"/>
      <c r="D76" s="99"/>
      <c r="E76" s="83"/>
      <c r="F76" s="99"/>
      <c r="G76" s="65" t="s">
        <v>358</v>
      </c>
    </row>
    <row r="77" customFormat="false" ht="114.75" hidden="false" customHeight="false" outlineLevel="0" collapsed="false">
      <c r="A77" s="95"/>
      <c r="B77" s="87"/>
      <c r="C77" s="96"/>
      <c r="D77" s="88"/>
      <c r="E77" s="96"/>
      <c r="F77" s="88"/>
      <c r="G77" s="69" t="s">
        <v>359</v>
      </c>
    </row>
    <row r="78" customFormat="false" ht="25.5" hidden="false" customHeight="false" outlineLevel="0" collapsed="false">
      <c r="A78" s="93"/>
      <c r="B78" s="99"/>
      <c r="C78" s="83"/>
      <c r="D78" s="99"/>
      <c r="E78" s="83"/>
      <c r="F78" s="99"/>
      <c r="G78" s="65" t="s">
        <v>360</v>
      </c>
    </row>
    <row r="79" customFormat="false" ht="51" hidden="false" customHeight="false" outlineLevel="0" collapsed="false">
      <c r="A79" s="95"/>
      <c r="B79" s="87"/>
      <c r="C79" s="96"/>
      <c r="D79" s="88"/>
      <c r="E79" s="96"/>
      <c r="F79" s="88"/>
      <c r="G79" s="69" t="s">
        <v>361</v>
      </c>
    </row>
    <row r="80" customFormat="false" ht="63.75" hidden="false" customHeight="false" outlineLevel="0" collapsed="false">
      <c r="A80" s="93"/>
      <c r="B80" s="99"/>
      <c r="C80" s="83"/>
      <c r="D80" s="99"/>
      <c r="E80" s="83"/>
      <c r="F80" s="99"/>
      <c r="G80" s="65" t="s">
        <v>362</v>
      </c>
    </row>
    <row r="81" customFormat="false" ht="63.75" hidden="false" customHeight="false" outlineLevel="0" collapsed="false">
      <c r="A81" s="95"/>
      <c r="B81" s="87"/>
      <c r="C81" s="96"/>
      <c r="D81" s="88"/>
      <c r="E81" s="96"/>
      <c r="F81" s="88"/>
      <c r="G81" s="69" t="s">
        <v>363</v>
      </c>
    </row>
    <row r="82" customFormat="false" ht="38.25" hidden="false" customHeight="false" outlineLevel="0" collapsed="false">
      <c r="A82" s="93"/>
      <c r="B82" s="99"/>
      <c r="C82" s="83"/>
      <c r="D82" s="99"/>
      <c r="E82" s="83"/>
      <c r="F82" s="99"/>
      <c r="G82" s="65" t="s">
        <v>364</v>
      </c>
    </row>
    <row r="83" customFormat="false" ht="38.25" hidden="false" customHeight="false" outlineLevel="0" collapsed="false">
      <c r="A83" s="95"/>
      <c r="B83" s="87"/>
      <c r="C83" s="96"/>
      <c r="D83" s="88"/>
      <c r="E83" s="96"/>
      <c r="F83" s="88"/>
      <c r="G83" s="69" t="s">
        <v>365</v>
      </c>
    </row>
    <row r="84" customFormat="false" ht="180.75" hidden="false" customHeight="true" outlineLevel="0" collapsed="false">
      <c r="A84" s="93"/>
      <c r="B84" s="99"/>
      <c r="C84" s="83"/>
      <c r="D84" s="99"/>
      <c r="E84" s="83"/>
      <c r="F84" s="99"/>
      <c r="G84" s="65" t="s">
        <v>366</v>
      </c>
    </row>
    <row r="85" customFormat="false" ht="173.25" hidden="false" customHeight="true" outlineLevel="0" collapsed="false">
      <c r="A85" s="95"/>
      <c r="B85" s="87"/>
      <c r="C85" s="96"/>
      <c r="D85" s="88"/>
      <c r="E85" s="96"/>
      <c r="F85" s="88"/>
      <c r="G85" s="69" t="s">
        <v>367</v>
      </c>
    </row>
    <row r="86" customFormat="false" ht="38.25" hidden="false" customHeight="false" outlineLevel="0" collapsed="false">
      <c r="A86" s="93"/>
      <c r="B86" s="99"/>
      <c r="C86" s="83"/>
      <c r="D86" s="99"/>
      <c r="E86" s="83"/>
      <c r="F86" s="99"/>
      <c r="G86" s="65" t="s">
        <v>368</v>
      </c>
    </row>
    <row r="87" customFormat="false" ht="51" hidden="false" customHeight="false" outlineLevel="0" collapsed="false">
      <c r="A87" s="95"/>
      <c r="B87" s="87"/>
      <c r="C87" s="96"/>
      <c r="D87" s="88"/>
      <c r="E87" s="96"/>
      <c r="F87" s="88"/>
      <c r="G87" s="69" t="s">
        <v>369</v>
      </c>
    </row>
    <row r="88" customFormat="false" ht="38.25" hidden="false" customHeight="false" outlineLevel="0" collapsed="false">
      <c r="A88" s="93"/>
      <c r="B88" s="99"/>
      <c r="C88" s="83"/>
      <c r="D88" s="99"/>
      <c r="E88" s="83"/>
      <c r="F88" s="99"/>
      <c r="G88" s="65" t="s">
        <v>370</v>
      </c>
    </row>
    <row r="89" customFormat="false" ht="51" hidden="false" customHeight="false" outlineLevel="0" collapsed="false">
      <c r="A89" s="95"/>
      <c r="B89" s="87"/>
      <c r="C89" s="96"/>
      <c r="D89" s="88"/>
      <c r="E89" s="96"/>
      <c r="F89" s="88"/>
      <c r="G89" s="69" t="s">
        <v>371</v>
      </c>
    </row>
  </sheetData>
  <mergeCells count="6">
    <mergeCell ref="A1:C1"/>
    <mergeCell ref="E1:G1"/>
    <mergeCell ref="A3:A6"/>
    <mergeCell ref="C3:C6"/>
    <mergeCell ref="E3:E6"/>
    <mergeCell ref="G3:G6"/>
  </mergeCells>
  <dataValidations count="1">
    <dataValidation allowBlank="true" errorStyle="stop" operator="between" showDropDown="false" showErrorMessage="true" showInputMessage="false" sqref="H3:IV6" type="list">
      <formula1>$D$2:$D$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F62"/>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100" width="66.7"/>
    <col collapsed="false" customWidth="true" hidden="false" outlineLevel="0" max="3" min="2" style="100" width="2.13"/>
    <col collapsed="false" customWidth="true" hidden="false" outlineLevel="0" max="4" min="4" style="100" width="57.56"/>
    <col collapsed="false" customWidth="true" hidden="false" outlineLevel="0" max="6" min="5" style="100" width="2.13"/>
    <col collapsed="false" customWidth="false" hidden="false" outlineLevel="0" max="257" min="7" style="100" width="11.42"/>
  </cols>
  <sheetData>
    <row r="1" customFormat="false" ht="12.75" hidden="false" customHeight="true" outlineLevel="0" collapsed="false">
      <c r="A1" s="101" t="s">
        <v>372</v>
      </c>
      <c r="B1" s="101"/>
      <c r="C1" s="102"/>
      <c r="D1" s="103" t="s">
        <v>373</v>
      </c>
      <c r="E1" s="103"/>
      <c r="F1" s="102"/>
    </row>
    <row r="2" customFormat="false" ht="34.5" hidden="false" customHeight="true" outlineLevel="0" collapsed="false">
      <c r="A2" s="101"/>
      <c r="B2" s="101"/>
      <c r="C2" s="104"/>
      <c r="D2" s="103"/>
      <c r="E2" s="103"/>
      <c r="F2" s="104"/>
    </row>
    <row r="3" customFormat="false" ht="12.75" hidden="false" customHeight="false" outlineLevel="0" collapsed="false">
      <c r="A3" s="105" t="s">
        <v>374</v>
      </c>
      <c r="B3" s="106"/>
      <c r="C3" s="107"/>
      <c r="D3" s="108" t="s">
        <v>375</v>
      </c>
      <c r="E3" s="106"/>
      <c r="F3" s="107"/>
    </row>
    <row r="4" customFormat="false" ht="89.25" hidden="false" customHeight="false" outlineLevel="0" collapsed="false">
      <c r="A4" s="109" t="s">
        <v>376</v>
      </c>
      <c r="B4" s="106"/>
      <c r="C4" s="107"/>
      <c r="D4" s="110" t="s">
        <v>377</v>
      </c>
      <c r="E4" s="106"/>
      <c r="F4" s="107"/>
    </row>
    <row r="5" customFormat="false" ht="12.75" hidden="false" customHeight="false" outlineLevel="0" collapsed="false">
      <c r="A5" s="111" t="s">
        <v>378</v>
      </c>
      <c r="B5" s="112" t="n">
        <v>1</v>
      </c>
      <c r="C5" s="107"/>
      <c r="D5" s="112" t="s">
        <v>379</v>
      </c>
      <c r="E5" s="112" t="n">
        <v>1</v>
      </c>
      <c r="F5" s="107"/>
    </row>
    <row r="6" customFormat="false" ht="12.75" hidden="false" customHeight="false" outlineLevel="0" collapsed="false">
      <c r="A6" s="111" t="s">
        <v>380</v>
      </c>
      <c r="B6" s="112" t="n">
        <v>2</v>
      </c>
      <c r="C6" s="107"/>
      <c r="D6" s="112" t="s">
        <v>381</v>
      </c>
      <c r="E6" s="112" t="n">
        <v>2</v>
      </c>
      <c r="F6" s="107"/>
    </row>
    <row r="7" customFormat="false" ht="12.75" hidden="false" customHeight="false" outlineLevel="0" collapsed="false">
      <c r="A7" s="111" t="s">
        <v>382</v>
      </c>
      <c r="B7" s="112" t="n">
        <v>3</v>
      </c>
      <c r="C7" s="107"/>
      <c r="D7" s="112" t="s">
        <v>383</v>
      </c>
      <c r="E7" s="112" t="n">
        <v>3</v>
      </c>
      <c r="F7" s="107"/>
    </row>
    <row r="8" customFormat="false" ht="25.5" hidden="false" customHeight="false" outlineLevel="0" collapsed="false">
      <c r="A8" s="111" t="s">
        <v>384</v>
      </c>
      <c r="B8" s="112" t="n">
        <v>4</v>
      </c>
      <c r="C8" s="107"/>
      <c r="D8" s="112" t="s">
        <v>385</v>
      </c>
      <c r="E8" s="112" t="n">
        <v>4</v>
      </c>
      <c r="F8" s="107"/>
    </row>
    <row r="9" customFormat="false" ht="12.75" hidden="false" customHeight="false" outlineLevel="0" collapsed="false">
      <c r="A9" s="111" t="s">
        <v>386</v>
      </c>
      <c r="B9" s="112" t="n">
        <v>5</v>
      </c>
      <c r="C9" s="107"/>
      <c r="D9" s="112" t="s">
        <v>387</v>
      </c>
      <c r="E9" s="112" t="n">
        <v>5</v>
      </c>
      <c r="F9" s="107"/>
    </row>
    <row r="10" customFormat="false" ht="12.75" hidden="false" customHeight="false" outlineLevel="0" collapsed="false">
      <c r="A10" s="113"/>
      <c r="B10" s="114"/>
      <c r="C10" s="114"/>
      <c r="D10" s="114"/>
      <c r="E10" s="114"/>
      <c r="F10" s="114"/>
    </row>
    <row r="11" customFormat="false" ht="12.75" hidden="false" customHeight="false" outlineLevel="0" collapsed="false">
      <c r="A11" s="108" t="s">
        <v>388</v>
      </c>
      <c r="B11" s="106"/>
      <c r="C11" s="114"/>
      <c r="D11" s="108" t="s">
        <v>389</v>
      </c>
      <c r="E11" s="106"/>
      <c r="F11" s="114"/>
    </row>
    <row r="12" customFormat="false" ht="76.5" hidden="false" customHeight="false" outlineLevel="0" collapsed="false">
      <c r="A12" s="110" t="s">
        <v>390</v>
      </c>
      <c r="B12" s="106"/>
      <c r="C12" s="114"/>
      <c r="D12" s="110" t="s">
        <v>391</v>
      </c>
      <c r="E12" s="106"/>
      <c r="F12" s="114"/>
    </row>
    <row r="13" customFormat="false" ht="12.75" hidden="false" customHeight="false" outlineLevel="0" collapsed="false">
      <c r="A13" s="112" t="s">
        <v>392</v>
      </c>
      <c r="B13" s="112" t="n">
        <v>1</v>
      </c>
      <c r="C13" s="114"/>
      <c r="D13" s="112" t="s">
        <v>393</v>
      </c>
      <c r="E13" s="112" t="n">
        <v>1</v>
      </c>
      <c r="F13" s="114"/>
    </row>
    <row r="14" customFormat="false" ht="12.75" hidden="false" customHeight="false" outlineLevel="0" collapsed="false">
      <c r="A14" s="112" t="s">
        <v>394</v>
      </c>
      <c r="B14" s="112" t="n">
        <v>2</v>
      </c>
      <c r="C14" s="114"/>
      <c r="D14" s="112" t="s">
        <v>395</v>
      </c>
      <c r="E14" s="112" t="n">
        <v>5</v>
      </c>
      <c r="F14" s="114"/>
    </row>
    <row r="15" customFormat="false" ht="12.75" hidden="false" customHeight="false" outlineLevel="0" collapsed="false">
      <c r="A15" s="112" t="s">
        <v>396</v>
      </c>
      <c r="B15" s="112" t="n">
        <v>3</v>
      </c>
      <c r="C15" s="114"/>
      <c r="D15" s="112"/>
      <c r="E15" s="112"/>
      <c r="F15" s="114"/>
    </row>
    <row r="16" customFormat="false" ht="12.75" hidden="false" customHeight="false" outlineLevel="0" collapsed="false">
      <c r="A16" s="112" t="s">
        <v>397</v>
      </c>
      <c r="B16" s="112" t="n">
        <v>4</v>
      </c>
      <c r="C16" s="114"/>
      <c r="D16" s="112"/>
      <c r="E16" s="112"/>
      <c r="F16" s="114"/>
    </row>
    <row r="17" customFormat="false" ht="12.75" hidden="false" customHeight="false" outlineLevel="0" collapsed="false">
      <c r="A17" s="112" t="s">
        <v>398</v>
      </c>
      <c r="B17" s="112" t="n">
        <v>5</v>
      </c>
      <c r="C17" s="114"/>
      <c r="D17" s="0"/>
      <c r="E17" s="112"/>
      <c r="F17" s="114"/>
    </row>
    <row r="18" customFormat="false" ht="12.75" hidden="false" customHeight="false" outlineLevel="0" collapsed="false">
      <c r="A18" s="114"/>
      <c r="B18" s="114"/>
      <c r="C18" s="114"/>
      <c r="D18" s="114"/>
      <c r="E18" s="114"/>
      <c r="F18" s="114"/>
    </row>
    <row r="19" customFormat="false" ht="12.75" hidden="false" customHeight="false" outlineLevel="0" collapsed="false">
      <c r="A19" s="108" t="s">
        <v>399</v>
      </c>
      <c r="B19" s="106"/>
      <c r="C19" s="114"/>
      <c r="D19" s="108" t="s">
        <v>400</v>
      </c>
      <c r="E19" s="106"/>
      <c r="F19" s="114"/>
    </row>
    <row r="20" customFormat="false" ht="38.25" hidden="false" customHeight="false" outlineLevel="0" collapsed="false">
      <c r="A20" s="110" t="s">
        <v>401</v>
      </c>
      <c r="B20" s="106"/>
      <c r="C20" s="114"/>
      <c r="D20" s="110" t="s">
        <v>402</v>
      </c>
      <c r="E20" s="106"/>
      <c r="F20" s="114"/>
    </row>
    <row r="21" customFormat="false" ht="12.75" hidden="false" customHeight="false" outlineLevel="0" collapsed="false">
      <c r="A21" s="112" t="s">
        <v>403</v>
      </c>
      <c r="B21" s="112" t="n">
        <v>1</v>
      </c>
      <c r="C21" s="114"/>
      <c r="D21" s="112" t="s">
        <v>393</v>
      </c>
      <c r="E21" s="112" t="n">
        <v>1</v>
      </c>
      <c r="F21" s="114"/>
    </row>
    <row r="22" customFormat="false" ht="12.75" hidden="false" customHeight="false" outlineLevel="0" collapsed="false">
      <c r="A22" s="115" t="s">
        <v>404</v>
      </c>
      <c r="B22" s="112" t="n">
        <v>2</v>
      </c>
      <c r="C22" s="114"/>
      <c r="D22" s="112" t="s">
        <v>405</v>
      </c>
      <c r="E22" s="112" t="n">
        <v>2</v>
      </c>
      <c r="F22" s="114"/>
    </row>
    <row r="23" customFormat="false" ht="12.75" hidden="false" customHeight="false" outlineLevel="0" collapsed="false">
      <c r="A23" s="112" t="s">
        <v>406</v>
      </c>
      <c r="B23" s="112" t="n">
        <v>3</v>
      </c>
      <c r="C23" s="114"/>
      <c r="D23" s="112" t="s">
        <v>407</v>
      </c>
      <c r="E23" s="112" t="n">
        <v>3</v>
      </c>
      <c r="F23" s="114"/>
    </row>
    <row r="24" customFormat="false" ht="12.75" hidden="false" customHeight="false" outlineLevel="0" collapsed="false">
      <c r="A24" s="115" t="s">
        <v>408</v>
      </c>
      <c r="B24" s="112" t="n">
        <v>4</v>
      </c>
      <c r="C24" s="114"/>
      <c r="D24" s="112" t="s">
        <v>409</v>
      </c>
      <c r="E24" s="112" t="n">
        <v>4</v>
      </c>
      <c r="F24" s="114"/>
    </row>
    <row r="25" customFormat="false" ht="12.75" hidden="false" customHeight="false" outlineLevel="0" collapsed="false">
      <c r="A25" s="112" t="s">
        <v>410</v>
      </c>
      <c r="B25" s="112" t="n">
        <v>5</v>
      </c>
      <c r="C25" s="114"/>
      <c r="D25" s="112" t="s">
        <v>411</v>
      </c>
      <c r="E25" s="116" t="n">
        <v>5</v>
      </c>
      <c r="F25" s="114"/>
    </row>
    <row r="26" customFormat="false" ht="12.75" hidden="false" customHeight="false" outlineLevel="0" collapsed="false">
      <c r="A26" s="114"/>
      <c r="B26" s="114"/>
      <c r="C26" s="114"/>
      <c r="D26" s="114"/>
      <c r="E26" s="114"/>
      <c r="F26" s="114"/>
    </row>
    <row r="27" customFormat="false" ht="12.75" hidden="false" customHeight="false" outlineLevel="0" collapsed="false">
      <c r="A27" s="108" t="s">
        <v>412</v>
      </c>
      <c r="B27" s="106"/>
      <c r="C27" s="114"/>
      <c r="D27" s="108" t="s">
        <v>413</v>
      </c>
      <c r="E27" s="106"/>
      <c r="F27" s="114"/>
    </row>
    <row r="28" customFormat="false" ht="51" hidden="false" customHeight="false" outlineLevel="0" collapsed="false">
      <c r="A28" s="110" t="s">
        <v>414</v>
      </c>
      <c r="B28" s="106"/>
      <c r="C28" s="114"/>
      <c r="D28" s="110" t="s">
        <v>415</v>
      </c>
      <c r="E28" s="106"/>
      <c r="F28" s="114"/>
    </row>
    <row r="29" customFormat="false" ht="12.75" hidden="false" customHeight="false" outlineLevel="0" collapsed="false">
      <c r="A29" s="112" t="s">
        <v>416</v>
      </c>
      <c r="B29" s="112" t="n">
        <v>1</v>
      </c>
      <c r="C29" s="114"/>
      <c r="D29" s="112" t="s">
        <v>417</v>
      </c>
      <c r="E29" s="112" t="n">
        <v>1</v>
      </c>
      <c r="F29" s="114"/>
    </row>
    <row r="30" customFormat="false" ht="25.5" hidden="false" customHeight="false" outlineLevel="0" collapsed="false">
      <c r="A30" s="117" t="s">
        <v>418</v>
      </c>
      <c r="B30" s="112" t="n">
        <v>2</v>
      </c>
      <c r="C30" s="114"/>
      <c r="D30" s="112" t="s">
        <v>419</v>
      </c>
      <c r="E30" s="112" t="n">
        <v>2</v>
      </c>
      <c r="F30" s="114"/>
    </row>
    <row r="31" customFormat="false" ht="25.5" hidden="false" customHeight="false" outlineLevel="0" collapsed="false">
      <c r="A31" s="117" t="s">
        <v>420</v>
      </c>
      <c r="B31" s="112" t="n">
        <v>3</v>
      </c>
      <c r="C31" s="114"/>
      <c r="D31" s="117" t="s">
        <v>421</v>
      </c>
      <c r="E31" s="112" t="n">
        <v>3</v>
      </c>
      <c r="F31" s="114"/>
    </row>
    <row r="32" customFormat="false" ht="25.5" hidden="false" customHeight="false" outlineLevel="0" collapsed="false">
      <c r="A32" s="117" t="s">
        <v>422</v>
      </c>
      <c r="B32" s="112" t="n">
        <v>4</v>
      </c>
      <c r="C32" s="114"/>
      <c r="D32" s="112" t="s">
        <v>423</v>
      </c>
      <c r="E32" s="112" t="n">
        <v>4</v>
      </c>
      <c r="F32" s="114"/>
    </row>
    <row r="33" customFormat="false" ht="25.5" hidden="false" customHeight="false" outlineLevel="0" collapsed="false">
      <c r="A33" s="117" t="s">
        <v>424</v>
      </c>
      <c r="B33" s="112" t="n">
        <v>5</v>
      </c>
      <c r="C33" s="114"/>
      <c r="D33" s="112" t="s">
        <v>425</v>
      </c>
      <c r="E33" s="112" t="n">
        <v>5</v>
      </c>
      <c r="F33" s="114"/>
    </row>
    <row r="34" customFormat="false" ht="12.75" hidden="false" customHeight="false" outlineLevel="0" collapsed="false">
      <c r="A34" s="114"/>
      <c r="B34" s="114"/>
      <c r="C34" s="114"/>
      <c r="D34" s="114"/>
      <c r="E34" s="114"/>
      <c r="F34" s="114"/>
    </row>
    <row r="35" customFormat="false" ht="12.75" hidden="false" customHeight="false" outlineLevel="0" collapsed="false">
      <c r="A35" s="108" t="s">
        <v>426</v>
      </c>
      <c r="B35" s="106"/>
      <c r="C35" s="114"/>
      <c r="D35" s="118"/>
      <c r="E35" s="118"/>
      <c r="F35" s="118"/>
    </row>
    <row r="36" customFormat="false" ht="51" hidden="false" customHeight="false" outlineLevel="0" collapsed="false">
      <c r="A36" s="110" t="s">
        <v>427</v>
      </c>
      <c r="B36" s="106"/>
      <c r="C36" s="114"/>
      <c r="D36" s="118"/>
      <c r="E36" s="118"/>
      <c r="F36" s="118"/>
    </row>
    <row r="37" customFormat="false" ht="12.75" hidden="false" customHeight="false" outlineLevel="0" collapsed="false">
      <c r="A37" s="112" t="s">
        <v>393</v>
      </c>
      <c r="B37" s="112" t="n">
        <v>1</v>
      </c>
      <c r="C37" s="114"/>
      <c r="D37" s="118"/>
      <c r="E37" s="118"/>
      <c r="F37" s="118"/>
    </row>
    <row r="38" customFormat="false" ht="12.75" hidden="false" customHeight="false" outlineLevel="0" collapsed="false">
      <c r="A38" s="112" t="s">
        <v>428</v>
      </c>
      <c r="B38" s="112" t="n">
        <v>5</v>
      </c>
      <c r="C38" s="114"/>
      <c r="D38" s="118"/>
      <c r="E38" s="118"/>
      <c r="F38" s="118"/>
    </row>
    <row r="39" customFormat="false" ht="12.75" hidden="false" customHeight="false" outlineLevel="0" collapsed="false">
      <c r="A39" s="114"/>
      <c r="B39" s="114"/>
      <c r="C39" s="114"/>
      <c r="D39" s="118"/>
      <c r="E39" s="118"/>
      <c r="F39" s="118"/>
    </row>
    <row r="40" customFormat="false" ht="12.75" hidden="false" customHeight="false" outlineLevel="0" collapsed="false">
      <c r="A40" s="108" t="s">
        <v>429</v>
      </c>
      <c r="B40" s="110"/>
      <c r="C40" s="114"/>
      <c r="D40" s="118"/>
      <c r="E40" s="118"/>
      <c r="F40" s="118"/>
    </row>
    <row r="41" customFormat="false" ht="25.5" hidden="false" customHeight="false" outlineLevel="0" collapsed="false">
      <c r="A41" s="110" t="s">
        <v>430</v>
      </c>
      <c r="B41" s="110"/>
      <c r="C41" s="114"/>
      <c r="D41" s="118"/>
      <c r="E41" s="118"/>
      <c r="F41" s="118"/>
    </row>
    <row r="42" customFormat="false" ht="12.75" hidden="false" customHeight="false" outlineLevel="0" collapsed="false">
      <c r="A42" s="112" t="s">
        <v>431</v>
      </c>
      <c r="B42" s="112" t="n">
        <v>1</v>
      </c>
      <c r="C42" s="114"/>
      <c r="D42" s="118"/>
      <c r="E42" s="118"/>
      <c r="F42" s="118"/>
    </row>
    <row r="43" customFormat="false" ht="12.75" hidden="false" customHeight="false" outlineLevel="0" collapsed="false">
      <c r="A43" s="112" t="s">
        <v>432</v>
      </c>
      <c r="B43" s="112" t="n">
        <v>2</v>
      </c>
      <c r="C43" s="114"/>
      <c r="D43" s="118"/>
      <c r="E43" s="118"/>
      <c r="F43" s="118"/>
    </row>
    <row r="44" customFormat="false" ht="12.75" hidden="false" customHeight="false" outlineLevel="0" collapsed="false">
      <c r="A44" s="112" t="s">
        <v>433</v>
      </c>
      <c r="B44" s="112" t="n">
        <v>3</v>
      </c>
      <c r="C44" s="114"/>
      <c r="D44" s="118"/>
      <c r="E44" s="118"/>
      <c r="F44" s="118"/>
    </row>
    <row r="45" customFormat="false" ht="12.75" hidden="false" customHeight="false" outlineLevel="0" collapsed="false">
      <c r="A45" s="112" t="s">
        <v>434</v>
      </c>
      <c r="B45" s="112" t="n">
        <v>4</v>
      </c>
      <c r="C45" s="114"/>
      <c r="D45" s="118"/>
      <c r="E45" s="118"/>
      <c r="F45" s="118"/>
    </row>
    <row r="46" customFormat="false" ht="12.75" hidden="false" customHeight="false" outlineLevel="0" collapsed="false">
      <c r="A46" s="112" t="s">
        <v>435</v>
      </c>
      <c r="B46" s="112" t="n">
        <v>5</v>
      </c>
      <c r="C46" s="114"/>
      <c r="D46" s="118"/>
      <c r="E46" s="118"/>
      <c r="F46" s="118"/>
    </row>
    <row r="47" customFormat="false" ht="12.75" hidden="false" customHeight="false" outlineLevel="0" collapsed="false">
      <c r="A47" s="119"/>
      <c r="B47" s="112"/>
      <c r="C47" s="120"/>
      <c r="D47" s="121"/>
      <c r="E47" s="121"/>
      <c r="F47" s="121"/>
    </row>
    <row r="48" customFormat="false" ht="12.75" hidden="false" customHeight="false" outlineLevel="0" collapsed="false">
      <c r="A48" s="119"/>
      <c r="B48" s="112"/>
      <c r="C48" s="120"/>
      <c r="D48" s="121"/>
      <c r="E48" s="121"/>
      <c r="F48" s="121"/>
    </row>
    <row r="49" customFormat="false" ht="12.75" hidden="false" customHeight="true" outlineLevel="0" collapsed="false">
      <c r="A49" s="122" t="s">
        <v>436</v>
      </c>
      <c r="B49" s="123"/>
      <c r="C49" s="123"/>
      <c r="D49" s="123"/>
      <c r="E49" s="123"/>
      <c r="F49" s="124"/>
    </row>
    <row r="50" customFormat="false" ht="12.75" hidden="false" customHeight="false" outlineLevel="0" collapsed="false">
      <c r="A50" s="125" t="s">
        <v>437</v>
      </c>
      <c r="B50" s="126"/>
      <c r="C50" s="126"/>
      <c r="D50" s="126"/>
      <c r="E50" s="126"/>
      <c r="F50" s="127"/>
    </row>
    <row r="51" customFormat="false" ht="12.75" hidden="false" customHeight="false" outlineLevel="0" collapsed="false">
      <c r="A51" s="125" t="s">
        <v>438</v>
      </c>
      <c r="B51" s="126"/>
      <c r="C51" s="126"/>
      <c r="D51" s="126"/>
      <c r="E51" s="126"/>
      <c r="F51" s="127"/>
    </row>
    <row r="52" customFormat="false" ht="54" hidden="false" customHeight="true" outlineLevel="0" collapsed="false">
      <c r="A52" s="128" t="s">
        <v>439</v>
      </c>
      <c r="B52" s="128"/>
      <c r="C52" s="128"/>
      <c r="D52" s="128"/>
      <c r="E52" s="128"/>
      <c r="F52" s="128"/>
    </row>
    <row r="53" customFormat="false" ht="12.75" hidden="false" customHeight="false" outlineLevel="0" collapsed="false">
      <c r="A53" s="129" t="s">
        <v>440</v>
      </c>
      <c r="B53" s="130"/>
      <c r="C53" s="120"/>
      <c r="D53" s="131" t="s">
        <v>441</v>
      </c>
      <c r="E53" s="130"/>
      <c r="F53" s="132"/>
    </row>
    <row r="54" customFormat="false" ht="12.75" hidden="false" customHeight="false" outlineLevel="0" collapsed="false">
      <c r="A54" s="133" t="s">
        <v>442</v>
      </c>
      <c r="B54" s="134" t="n">
        <v>0</v>
      </c>
      <c r="C54" s="120"/>
      <c r="D54" s="135" t="s">
        <v>443</v>
      </c>
      <c r="E54" s="134" t="n">
        <v>0</v>
      </c>
      <c r="F54" s="132"/>
    </row>
    <row r="55" customFormat="false" ht="12.75" hidden="false" customHeight="false" outlineLevel="0" collapsed="false">
      <c r="A55" s="133" t="s">
        <v>444</v>
      </c>
      <c r="B55" s="134" t="n">
        <v>1</v>
      </c>
      <c r="C55" s="120"/>
      <c r="D55" s="135" t="s">
        <v>445</v>
      </c>
      <c r="E55" s="134" t="n">
        <v>1</v>
      </c>
      <c r="F55" s="132"/>
    </row>
    <row r="56" customFormat="false" ht="12.75" hidden="false" customHeight="false" outlineLevel="0" collapsed="false">
      <c r="A56" s="133" t="s">
        <v>446</v>
      </c>
      <c r="B56" s="134" t="n">
        <v>2</v>
      </c>
      <c r="C56" s="120"/>
      <c r="D56" s="135" t="s">
        <v>447</v>
      </c>
      <c r="E56" s="134" t="n">
        <v>2</v>
      </c>
      <c r="F56" s="132"/>
    </row>
    <row r="57" customFormat="false" ht="12.75" hidden="false" customHeight="false" outlineLevel="0" collapsed="false">
      <c r="A57" s="133" t="s">
        <v>448</v>
      </c>
      <c r="B57" s="134" t="n">
        <v>3</v>
      </c>
      <c r="C57" s="120"/>
      <c r="D57" s="135" t="s">
        <v>449</v>
      </c>
      <c r="E57" s="134" t="n">
        <v>3</v>
      </c>
      <c r="F57" s="132"/>
    </row>
    <row r="58" customFormat="false" ht="12.75" hidden="false" customHeight="false" outlineLevel="0" collapsed="false">
      <c r="A58" s="133" t="s">
        <v>450</v>
      </c>
      <c r="B58" s="134" t="n">
        <v>4</v>
      </c>
      <c r="C58" s="120"/>
      <c r="D58" s="135" t="s">
        <v>451</v>
      </c>
      <c r="E58" s="134" t="n">
        <v>4</v>
      </c>
      <c r="F58" s="132"/>
    </row>
    <row r="59" customFormat="false" ht="12.75" hidden="false" customHeight="false" outlineLevel="0" collapsed="false">
      <c r="A59" s="136" t="s">
        <v>452</v>
      </c>
      <c r="B59" s="137" t="n">
        <v>5</v>
      </c>
      <c r="C59" s="120"/>
      <c r="D59" s="138" t="s">
        <v>453</v>
      </c>
      <c r="E59" s="137" t="n">
        <v>5</v>
      </c>
      <c r="F59" s="132"/>
    </row>
    <row r="60" customFormat="false" ht="23.1" hidden="false" customHeight="true" outlineLevel="0" collapsed="false">
      <c r="A60" s="139" t="s">
        <v>454</v>
      </c>
      <c r="B60" s="139"/>
      <c r="C60" s="139"/>
      <c r="D60" s="139"/>
      <c r="E60" s="139"/>
      <c r="F60" s="132"/>
    </row>
    <row r="61" customFormat="false" ht="23.1" hidden="false" customHeight="true" outlineLevel="0" collapsed="false">
      <c r="A61" s="140" t="s">
        <v>455</v>
      </c>
      <c r="B61" s="140"/>
      <c r="C61" s="140"/>
      <c r="D61" s="140"/>
      <c r="E61" s="140"/>
      <c r="F61" s="132"/>
    </row>
    <row r="62" customFormat="false" ht="12.75" hidden="false" customHeight="false" outlineLevel="0" collapsed="false">
      <c r="A62" s="141"/>
      <c r="B62" s="142"/>
      <c r="C62" s="142"/>
      <c r="D62" s="142"/>
      <c r="E62" s="142"/>
      <c r="F62" s="143"/>
    </row>
  </sheetData>
  <mergeCells count="6">
    <mergeCell ref="A1:B2"/>
    <mergeCell ref="D1:E2"/>
    <mergeCell ref="D35:F38"/>
    <mergeCell ref="A52:F52"/>
    <mergeCell ref="A60:E60"/>
    <mergeCell ref="A61:E61"/>
  </mergeCells>
  <printOptions headings="false" gridLines="false" gridLinesSet="true" horizontalCentered="false" verticalCentered="false"/>
  <pageMargins left="0.551388888888889" right="0.39375" top="0.708333333333333" bottom="0.6694444444444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51"/>
  <sheetViews>
    <sheetView showFormulas="false" showGridLines="true" showRowColHeaders="true" showZeros="true" rightToLeft="false" tabSelected="true" showOutlineSymbols="true" defaultGridColor="true" view="normal" topLeftCell="A1" colorId="64" zoomScale="85" zoomScaleNormal="85" zoomScalePageLayoutView="55" workbookViewId="0">
      <selection pane="topLeft" activeCell="D9" activeCellId="0" sqref="D9"/>
    </sheetView>
  </sheetViews>
  <sheetFormatPr defaultColWidth="10.84765625" defaultRowHeight="20.25" zeroHeight="false" outlineLevelRow="1" outlineLevelCol="0"/>
  <cols>
    <col collapsed="false" customWidth="true" hidden="false" outlineLevel="0" max="1" min="1" style="144" width="9.28"/>
    <col collapsed="false" customWidth="true" hidden="false" outlineLevel="0" max="2" min="2" style="144" width="9.85"/>
    <col collapsed="false" customWidth="true" hidden="false" outlineLevel="0" max="3" min="3" style="144" width="11.13"/>
    <col collapsed="false" customWidth="true" hidden="false" outlineLevel="0" max="4" min="4" style="145" width="33.56"/>
    <col collapsed="false" customWidth="true" hidden="false" outlineLevel="0" max="5" min="5" style="144" width="25.7"/>
    <col collapsed="false" customWidth="true" hidden="false" outlineLevel="0" max="6" min="6" style="144" width="30.13"/>
    <col collapsed="false" customWidth="true" hidden="false" outlineLevel="0" max="7" min="7" style="1" width="32.28"/>
    <col collapsed="false" customWidth="true" hidden="false" outlineLevel="0" max="8" min="8" style="144" width="33.85"/>
    <col collapsed="false" customWidth="true" hidden="false" outlineLevel="0" max="10" min="9" style="144" width="30.56"/>
    <col collapsed="false" customWidth="true" hidden="false" outlineLevel="0" max="11" min="11" style="144" width="20.7"/>
    <col collapsed="false" customWidth="true" hidden="false" outlineLevel="0" max="12" min="12" style="144" width="19.28"/>
    <col collapsed="false" customWidth="true" hidden="false" outlineLevel="0" max="13" min="13" style="144" width="21.99"/>
    <col collapsed="false" customWidth="true" hidden="false" outlineLevel="0" max="14" min="14" style="146" width="3.28"/>
    <col collapsed="false" customWidth="false" hidden="false" outlineLevel="0" max="257" min="15" style="144" width="10.85"/>
  </cols>
  <sheetData>
    <row r="1" s="154" customFormat="true" ht="27" hidden="false" customHeight="true" outlineLevel="0" collapsed="false">
      <c r="A1" s="147" t="str">
        <f aca="false">'Aree di rischio per processi'!B2</f>
        <v>A) Acquisizione, progressione e gestione del personale</v>
      </c>
      <c r="B1" s="148"/>
      <c r="C1" s="148"/>
      <c r="D1" s="149"/>
      <c r="E1" s="148"/>
      <c r="F1" s="150" t="s">
        <v>456</v>
      </c>
      <c r="G1" s="151"/>
      <c r="H1" s="152"/>
      <c r="I1" s="152"/>
      <c r="J1" s="152"/>
      <c r="K1" s="152"/>
      <c r="L1" s="152"/>
      <c r="M1" s="152"/>
      <c r="N1" s="153"/>
    </row>
    <row r="2" customFormat="false" ht="20.25" hidden="false" customHeight="false" outlineLevel="0" collapsed="false">
      <c r="A2" s="155"/>
      <c r="B2" s="155"/>
      <c r="C2" s="155"/>
      <c r="D2" s="156"/>
      <c r="E2" s="155"/>
      <c r="F2" s="155"/>
      <c r="G2" s="157"/>
      <c r="H2" s="155"/>
      <c r="I2" s="155"/>
      <c r="J2" s="155"/>
      <c r="K2" s="155"/>
      <c r="L2" s="155"/>
      <c r="M2" s="155"/>
      <c r="N2" s="153"/>
    </row>
    <row r="3" customFormat="false" ht="30.75" hidden="false" customHeight="true" outlineLevel="0" collapsed="false">
      <c r="A3" s="158" t="str">
        <f aca="false">'Aree di rischio per processi'!A7</f>
        <v>A.01 Reclutamento di personale a tempo indeterminato, determinato </v>
      </c>
      <c r="B3" s="158"/>
      <c r="C3" s="158"/>
      <c r="D3" s="158"/>
      <c r="E3" s="158"/>
      <c r="F3" s="159" t="str">
        <f aca="false">IF(C6=0,"--",IF(C6&lt;7,"Basso",IF(C6&lt;15,"Medio",IF(C6&lt;25.1,"Alto",""))))</f>
        <v>Basso</v>
      </c>
      <c r="G3" s="160" t="n">
        <f aca="false">C6</f>
        <v>6.66666666666667</v>
      </c>
      <c r="H3" s="155"/>
      <c r="I3" s="155"/>
      <c r="J3" s="155"/>
      <c r="K3" s="155"/>
      <c r="L3" s="155"/>
      <c r="M3" s="155"/>
      <c r="N3" s="153"/>
    </row>
    <row r="4" customFormat="false" ht="51.95" hidden="false" customHeight="true" outlineLevel="1" collapsed="false">
      <c r="A4" s="161" t="str">
        <f aca="false">A3</f>
        <v>A.01 Reclutamento di personale a tempo indeterminato, determinato </v>
      </c>
      <c r="B4" s="162" t="s">
        <v>457</v>
      </c>
      <c r="C4" s="162"/>
      <c r="D4" s="163" t="s">
        <v>458</v>
      </c>
      <c r="E4" s="164" t="s">
        <v>459</v>
      </c>
      <c r="F4" s="165" t="s">
        <v>460</v>
      </c>
      <c r="G4" s="165" t="s">
        <v>461</v>
      </c>
      <c r="H4" s="165"/>
      <c r="I4" s="166" t="s">
        <v>462</v>
      </c>
      <c r="J4" s="166"/>
      <c r="K4" s="166" t="s">
        <v>463</v>
      </c>
      <c r="L4" s="166" t="s">
        <v>464</v>
      </c>
      <c r="M4" s="166" t="s">
        <v>465</v>
      </c>
      <c r="N4" s="153"/>
    </row>
    <row r="5" customFormat="false" ht="24.75" hidden="false" customHeight="true" outlineLevel="1" collapsed="false">
      <c r="A5" s="161"/>
      <c r="B5" s="162"/>
      <c r="C5" s="162"/>
      <c r="D5" s="167"/>
      <c r="E5" s="167"/>
      <c r="F5" s="167"/>
      <c r="G5" s="168" t="s">
        <v>466</v>
      </c>
      <c r="H5" s="168" t="s">
        <v>467</v>
      </c>
      <c r="I5" s="168" t="s">
        <v>466</v>
      </c>
      <c r="J5" s="168" t="s">
        <v>467</v>
      </c>
      <c r="K5" s="166"/>
      <c r="L5" s="166"/>
      <c r="M5" s="166"/>
      <c r="N5" s="153"/>
    </row>
    <row r="6" customFormat="false" ht="96" hidden="false" customHeight="true" outlineLevel="1" collapsed="false">
      <c r="A6" s="161"/>
      <c r="B6" s="169" t="s">
        <v>468</v>
      </c>
      <c r="C6" s="170" t="n">
        <f aca="false">B7*B9</f>
        <v>6.66666666666667</v>
      </c>
      <c r="D6" s="5" t="s">
        <v>121</v>
      </c>
      <c r="E6" s="171" t="str">
        <f aca="false">VLOOKUP(D6,'Catalogo rischi'!$A$10:$B$31,2,FALSE())</f>
        <v>CR.1 Pilotamento delle procedure</v>
      </c>
      <c r="F6" s="41" t="s">
        <v>20</v>
      </c>
      <c r="G6" s="172" t="s">
        <v>253</v>
      </c>
      <c r="H6" s="171" t="s">
        <v>300</v>
      </c>
      <c r="I6" s="173" t="s">
        <v>469</v>
      </c>
      <c r="J6" s="171"/>
      <c r="K6" s="174" t="s">
        <v>470</v>
      </c>
      <c r="L6" s="174" t="s">
        <v>471</v>
      </c>
      <c r="M6" s="41" t="s">
        <v>472</v>
      </c>
      <c r="N6" s="153"/>
    </row>
    <row r="7" customFormat="false" ht="63.75" hidden="false" customHeight="true" outlineLevel="1" collapsed="false">
      <c r="A7" s="161"/>
      <c r="B7" s="175" t="n">
        <f aca="false">SUM(A!B6:B47)/6</f>
        <v>2.66666666666667</v>
      </c>
      <c r="C7" s="170"/>
      <c r="D7" s="5" t="s">
        <v>99</v>
      </c>
      <c r="E7" s="171" t="str">
        <f aca="false">VLOOKUP(D7,'Catalogo rischi'!$A$10:$B$31,2,FALSE())</f>
        <v>CR.1 Pilotamento delle procedure</v>
      </c>
      <c r="F7" s="41" t="s">
        <v>18</v>
      </c>
      <c r="G7" s="172" t="s">
        <v>257</v>
      </c>
      <c r="H7" s="171"/>
      <c r="I7" s="171" t="s">
        <v>469</v>
      </c>
      <c r="J7" s="171"/>
      <c r="K7" s="174"/>
      <c r="L7" s="174"/>
      <c r="M7" s="41" t="s">
        <v>473</v>
      </c>
      <c r="N7" s="153"/>
    </row>
    <row r="8" customFormat="false" ht="58.5" hidden="false" customHeight="true" outlineLevel="1" collapsed="false">
      <c r="A8" s="161"/>
      <c r="B8" s="162" t="s">
        <v>474</v>
      </c>
      <c r="C8" s="170"/>
      <c r="D8" s="5" t="s">
        <v>113</v>
      </c>
      <c r="E8" s="171" t="str">
        <f aca="false">VLOOKUP(D8,'Catalogo rischi'!$A$10:$B$31,2,FALSE())</f>
        <v>CR.5 Elusione delle procedure di svolgimento dell'attività e di controllo</v>
      </c>
      <c r="F8" s="41" t="s">
        <v>18</v>
      </c>
      <c r="G8" s="172" t="s">
        <v>257</v>
      </c>
      <c r="H8" s="171"/>
      <c r="I8" s="171" t="s">
        <v>469</v>
      </c>
      <c r="J8" s="171"/>
      <c r="K8" s="174"/>
      <c r="L8" s="174"/>
      <c r="M8" s="41" t="s">
        <v>473</v>
      </c>
      <c r="N8" s="153"/>
    </row>
    <row r="9" customFormat="false" ht="82.5" hidden="false" customHeight="true" outlineLevel="1" collapsed="false">
      <c r="A9" s="161"/>
      <c r="B9" s="176" t="n">
        <f aca="false">SUM(A!E6:E32)/4</f>
        <v>2.5</v>
      </c>
      <c r="C9" s="170"/>
      <c r="D9" s="5" t="s">
        <v>113</v>
      </c>
      <c r="E9" s="171" t="str">
        <f aca="false">VLOOKUP(D9,'Catalogo rischi'!$A$10:$B$31,2,FALSE())</f>
        <v>CR.5 Elusione delle procedure di svolgimento dell'attività e di controllo</v>
      </c>
      <c r="F9" s="41" t="s">
        <v>18</v>
      </c>
      <c r="G9" s="172" t="s">
        <v>288</v>
      </c>
      <c r="H9" s="171"/>
      <c r="I9" s="171" t="s">
        <v>469</v>
      </c>
      <c r="J9" s="171"/>
      <c r="K9" s="174"/>
      <c r="L9" s="174"/>
      <c r="M9" s="41" t="s">
        <v>475</v>
      </c>
      <c r="N9" s="153"/>
    </row>
    <row r="10" customFormat="false" ht="61.5" hidden="false" customHeight="true" outlineLevel="1" collapsed="false">
      <c r="A10" s="161"/>
      <c r="B10" s="176"/>
      <c r="C10" s="170"/>
      <c r="D10" s="5" t="s">
        <v>115</v>
      </c>
      <c r="E10" s="171" t="str">
        <f aca="false">VLOOKUP(D10,'Catalogo rischi'!$A$10:$B$31,2,FALSE())</f>
        <v>CR.6 Uso improprio o distorto della discrezionalità</v>
      </c>
      <c r="F10" s="41" t="s">
        <v>18</v>
      </c>
      <c r="G10" s="172" t="s">
        <v>265</v>
      </c>
      <c r="H10" s="171"/>
      <c r="I10" s="171" t="s">
        <v>469</v>
      </c>
      <c r="J10" s="171"/>
      <c r="K10" s="174"/>
      <c r="L10" s="174"/>
      <c r="M10" s="41" t="s">
        <v>476</v>
      </c>
      <c r="N10" s="153"/>
    </row>
    <row r="11" customFormat="false" ht="66.75" hidden="false" customHeight="true" outlineLevel="1" collapsed="false">
      <c r="A11" s="161"/>
      <c r="B11" s="176"/>
      <c r="C11" s="170"/>
      <c r="D11" s="5" t="s">
        <v>100</v>
      </c>
      <c r="E11" s="171" t="str">
        <f aca="false">VLOOKUP(D11,'Catalogo rischi'!$A$10:$B$31,2,FALSE())</f>
        <v>CR.1 Pilotamento delle procedure</v>
      </c>
      <c r="F11" s="41" t="s">
        <v>18</v>
      </c>
      <c r="G11" s="172" t="s">
        <v>265</v>
      </c>
      <c r="H11" s="171"/>
      <c r="I11" s="171" t="s">
        <v>469</v>
      </c>
      <c r="J11" s="171"/>
      <c r="K11" s="174"/>
      <c r="L11" s="174"/>
      <c r="M11" s="41" t="s">
        <v>476</v>
      </c>
      <c r="N11" s="153"/>
    </row>
    <row r="12" customFormat="false" ht="18" hidden="false" customHeight="true" outlineLevel="1" collapsed="false">
      <c r="A12" s="161"/>
      <c r="B12" s="176"/>
      <c r="C12" s="170"/>
      <c r="D12" s="5"/>
      <c r="E12" s="171"/>
      <c r="F12" s="41"/>
      <c r="G12" s="172"/>
      <c r="H12" s="171"/>
      <c r="I12" s="171"/>
      <c r="J12" s="171"/>
      <c r="K12" s="171"/>
      <c r="L12" s="171"/>
      <c r="M12" s="41"/>
      <c r="N12" s="153"/>
    </row>
    <row r="13" customFormat="false" ht="20.25" hidden="false" customHeight="false" outlineLevel="0" collapsed="false">
      <c r="A13" s="155"/>
      <c r="B13" s="155"/>
      <c r="C13" s="155"/>
      <c r="D13" s="156"/>
      <c r="E13" s="155"/>
      <c r="F13" s="155"/>
      <c r="G13" s="157"/>
      <c r="H13" s="155"/>
      <c r="I13" s="155"/>
      <c r="J13" s="155"/>
      <c r="K13" s="155"/>
      <c r="L13" s="155"/>
      <c r="M13" s="155"/>
      <c r="N13" s="153"/>
    </row>
    <row r="14" customFormat="false" ht="42.75" hidden="false" customHeight="true" outlineLevel="0" collapsed="false">
      <c r="A14" s="158" t="str">
        <f aca="false">'Aree di rischio per processi'!A8</f>
        <v>A.02 Conferimento di incarichi di collaborazione</v>
      </c>
      <c r="B14" s="158"/>
      <c r="C14" s="158"/>
      <c r="D14" s="158"/>
      <c r="E14" s="158"/>
      <c r="F14" s="159" t="str">
        <f aca="false">IF(C17=0,"--",IF(C17&lt;7,"Basso",IF(C17&lt;15,"Medio",IF(C17&lt;25.1,"Alto",""))))</f>
        <v>Basso</v>
      </c>
      <c r="G14" s="160" t="n">
        <f aca="false">C17</f>
        <v>6.375</v>
      </c>
      <c r="H14" s="155"/>
      <c r="I14" s="155"/>
      <c r="J14" s="155"/>
      <c r="K14" s="155"/>
      <c r="L14" s="155"/>
      <c r="M14" s="155"/>
      <c r="N14" s="153"/>
    </row>
    <row r="15" customFormat="false" ht="48" hidden="false" customHeight="true" outlineLevel="1" collapsed="false">
      <c r="A15" s="161" t="str">
        <f aca="false">A14</f>
        <v>A.02 Conferimento di incarichi di collaborazione</v>
      </c>
      <c r="B15" s="162" t="s">
        <v>457</v>
      </c>
      <c r="C15" s="162"/>
      <c r="D15" s="163" t="s">
        <v>458</v>
      </c>
      <c r="E15" s="163" t="s">
        <v>459</v>
      </c>
      <c r="F15" s="165" t="s">
        <v>460</v>
      </c>
      <c r="G15" s="165" t="s">
        <v>461</v>
      </c>
      <c r="H15" s="165"/>
      <c r="I15" s="166" t="s">
        <v>462</v>
      </c>
      <c r="J15" s="166"/>
      <c r="K15" s="166" t="s">
        <v>463</v>
      </c>
      <c r="L15" s="177" t="s">
        <v>477</v>
      </c>
      <c r="M15" s="166" t="s">
        <v>465</v>
      </c>
      <c r="N15" s="153"/>
    </row>
    <row r="16" customFormat="false" ht="24.75" hidden="false" customHeight="true" outlineLevel="1" collapsed="false">
      <c r="A16" s="161"/>
      <c r="B16" s="162"/>
      <c r="C16" s="162"/>
      <c r="D16" s="167"/>
      <c r="E16" s="167"/>
      <c r="F16" s="167"/>
      <c r="G16" s="168" t="s">
        <v>466</v>
      </c>
      <c r="H16" s="168" t="s">
        <v>467</v>
      </c>
      <c r="I16" s="168" t="s">
        <v>466</v>
      </c>
      <c r="J16" s="168" t="s">
        <v>467</v>
      </c>
      <c r="K16" s="166"/>
      <c r="L16" s="177"/>
      <c r="M16" s="166"/>
      <c r="N16" s="153"/>
    </row>
    <row r="17" customFormat="false" ht="106.5" hidden="false" customHeight="true" outlineLevel="1" collapsed="false">
      <c r="A17" s="161"/>
      <c r="B17" s="169" t="s">
        <v>468</v>
      </c>
      <c r="C17" s="170" t="n">
        <f aca="false">B18*B20</f>
        <v>6.375</v>
      </c>
      <c r="D17" s="5" t="s">
        <v>121</v>
      </c>
      <c r="E17" s="171" t="str">
        <f aca="false">VLOOKUP(D17,'Catalogo rischi'!$A$10:$B$31,2,FALSE())</f>
        <v>CR.1 Pilotamento delle procedure</v>
      </c>
      <c r="F17" s="41" t="s">
        <v>20</v>
      </c>
      <c r="G17" s="172" t="s">
        <v>253</v>
      </c>
      <c r="H17" s="171" t="s">
        <v>300</v>
      </c>
      <c r="I17" s="171" t="s">
        <v>469</v>
      </c>
      <c r="J17" s="171"/>
      <c r="K17" s="174" t="s">
        <v>470</v>
      </c>
      <c r="L17" s="174" t="s">
        <v>478</v>
      </c>
      <c r="M17" s="41" t="s">
        <v>472</v>
      </c>
      <c r="N17" s="153"/>
    </row>
    <row r="18" customFormat="false" ht="71.25" hidden="false" customHeight="true" outlineLevel="1" collapsed="false">
      <c r="A18" s="161"/>
      <c r="B18" s="175" t="n">
        <f aca="false">SUM(A!B54:B95)/6</f>
        <v>2.83333333333333</v>
      </c>
      <c r="C18" s="170"/>
      <c r="D18" s="5" t="s">
        <v>99</v>
      </c>
      <c r="E18" s="171" t="str">
        <f aca="false">VLOOKUP(D18,'Catalogo rischi'!$A$10:$B$31,2,FALSE())</f>
        <v>CR.1 Pilotamento delle procedure</v>
      </c>
      <c r="F18" s="41" t="s">
        <v>18</v>
      </c>
      <c r="G18" s="172" t="s">
        <v>257</v>
      </c>
      <c r="H18" s="171"/>
      <c r="I18" s="171" t="s">
        <v>469</v>
      </c>
      <c r="J18" s="171"/>
      <c r="K18" s="174"/>
      <c r="L18" s="174"/>
      <c r="M18" s="41" t="s">
        <v>473</v>
      </c>
      <c r="N18" s="153"/>
    </row>
    <row r="19" customFormat="false" ht="57" hidden="false" customHeight="true" outlineLevel="1" collapsed="false">
      <c r="A19" s="161"/>
      <c r="B19" s="178" t="s">
        <v>474</v>
      </c>
      <c r="C19" s="170"/>
      <c r="D19" s="5" t="s">
        <v>113</v>
      </c>
      <c r="E19" s="171" t="str">
        <f aca="false">VLOOKUP(D19,'Catalogo rischi'!$A$10:$B$31,2,FALSE())</f>
        <v>CR.5 Elusione delle procedure di svolgimento dell'attività e di controllo</v>
      </c>
      <c r="F19" s="41" t="s">
        <v>18</v>
      </c>
      <c r="G19" s="172" t="s">
        <v>257</v>
      </c>
      <c r="H19" s="171"/>
      <c r="I19" s="171" t="s">
        <v>469</v>
      </c>
      <c r="J19" s="171"/>
      <c r="K19" s="174"/>
      <c r="L19" s="174"/>
      <c r="M19" s="41" t="s">
        <v>473</v>
      </c>
      <c r="N19" s="153"/>
    </row>
    <row r="20" customFormat="false" ht="66" hidden="false" customHeight="true" outlineLevel="1" collapsed="false">
      <c r="A20" s="161"/>
      <c r="B20" s="176" t="n">
        <f aca="false">SUM(A!E54:E80)/4</f>
        <v>2.25</v>
      </c>
      <c r="C20" s="170"/>
      <c r="D20" s="5" t="s">
        <v>120</v>
      </c>
      <c r="E20" s="171" t="str">
        <f aca="false">VLOOKUP(D20,'Catalogo rischi'!$A$10:$B$31,2,FALSE())</f>
        <v>CR.7 Atti illeciti</v>
      </c>
      <c r="F20" s="41" t="s">
        <v>18</v>
      </c>
      <c r="G20" s="172" t="s">
        <v>479</v>
      </c>
      <c r="H20" s="171"/>
      <c r="I20" s="171" t="s">
        <v>469</v>
      </c>
      <c r="J20" s="171"/>
      <c r="K20" s="174"/>
      <c r="L20" s="174"/>
      <c r="M20" s="41" t="s">
        <v>480</v>
      </c>
      <c r="N20" s="153"/>
    </row>
    <row r="21" customFormat="false" ht="27" hidden="false" customHeight="true" outlineLevel="1" collapsed="false">
      <c r="A21" s="161"/>
      <c r="B21" s="176"/>
      <c r="C21" s="170"/>
      <c r="D21" s="179"/>
      <c r="E21" s="171"/>
      <c r="F21" s="171"/>
      <c r="G21" s="180"/>
      <c r="H21" s="171"/>
      <c r="I21" s="171"/>
      <c r="J21" s="171"/>
      <c r="K21" s="171"/>
      <c r="L21" s="171"/>
      <c r="M21" s="41"/>
      <c r="N21" s="153"/>
    </row>
    <row r="22" customFormat="false" ht="27" hidden="false" customHeight="true" outlineLevel="1" collapsed="false">
      <c r="A22" s="161"/>
      <c r="B22" s="176"/>
      <c r="C22" s="170"/>
      <c r="D22" s="181"/>
      <c r="E22" s="171"/>
      <c r="F22" s="171"/>
      <c r="G22" s="180"/>
      <c r="H22" s="171"/>
      <c r="I22" s="171"/>
      <c r="J22" s="171"/>
      <c r="K22" s="171"/>
      <c r="L22" s="171"/>
      <c r="M22" s="41"/>
      <c r="N22" s="153"/>
    </row>
    <row r="23" customFormat="false" ht="20.25" hidden="false" customHeight="false" outlineLevel="0" collapsed="false">
      <c r="A23" s="155"/>
      <c r="B23" s="155"/>
      <c r="C23" s="155"/>
      <c r="D23" s="156"/>
      <c r="E23" s="155"/>
      <c r="F23" s="155"/>
      <c r="G23" s="157"/>
      <c r="H23" s="155"/>
      <c r="I23" s="155"/>
      <c r="J23" s="155"/>
      <c r="K23" s="155"/>
      <c r="L23" s="155"/>
      <c r="M23" s="155"/>
      <c r="N23" s="153"/>
    </row>
    <row r="24" customFormat="false" ht="41.25" hidden="false" customHeight="true" outlineLevel="0" collapsed="false">
      <c r="A24" s="158" t="str">
        <f aca="false">'Aree di rischio per processi'!A9</f>
        <v>A.03 Contratti di somministrazione lavoro</v>
      </c>
      <c r="B24" s="158"/>
      <c r="C24" s="158"/>
      <c r="D24" s="158"/>
      <c r="E24" s="158"/>
      <c r="F24" s="159" t="str">
        <f aca="false">IF(C27=0,"--",IF(C27&lt;7,"Basso",IF(C27&lt;15,"Medio",IF(C27&lt;25.1,"Alto",""))))</f>
        <v>Basso</v>
      </c>
      <c r="G24" s="160" t="n">
        <f aca="false">C27</f>
        <v>5.33333333333333</v>
      </c>
      <c r="H24" s="155"/>
      <c r="I24" s="155"/>
      <c r="J24" s="155"/>
      <c r="K24" s="155"/>
      <c r="L24" s="155"/>
      <c r="M24" s="155"/>
      <c r="N24" s="153"/>
    </row>
    <row r="25" customFormat="false" ht="48.75" hidden="false" customHeight="true" outlineLevel="1" collapsed="false">
      <c r="A25" s="161" t="str">
        <f aca="false">A24</f>
        <v>A.03 Contratti di somministrazione lavoro</v>
      </c>
      <c r="B25" s="182" t="s">
        <v>457</v>
      </c>
      <c r="C25" s="182"/>
      <c r="D25" s="163" t="s">
        <v>458</v>
      </c>
      <c r="E25" s="163" t="s">
        <v>459</v>
      </c>
      <c r="F25" s="165" t="s">
        <v>460</v>
      </c>
      <c r="G25" s="165" t="s">
        <v>461</v>
      </c>
      <c r="H25" s="165"/>
      <c r="I25" s="166" t="s">
        <v>462</v>
      </c>
      <c r="J25" s="166"/>
      <c r="K25" s="166" t="s">
        <v>463</v>
      </c>
      <c r="L25" s="177" t="s">
        <v>477</v>
      </c>
      <c r="M25" s="166" t="s">
        <v>465</v>
      </c>
      <c r="N25" s="153"/>
    </row>
    <row r="26" customFormat="false" ht="43.5" hidden="false" customHeight="true" outlineLevel="1" collapsed="false">
      <c r="A26" s="161"/>
      <c r="B26" s="182"/>
      <c r="C26" s="182"/>
      <c r="D26" s="167"/>
      <c r="E26" s="167"/>
      <c r="F26" s="167"/>
      <c r="G26" s="168" t="s">
        <v>466</v>
      </c>
      <c r="H26" s="168" t="s">
        <v>467</v>
      </c>
      <c r="I26" s="168" t="s">
        <v>466</v>
      </c>
      <c r="J26" s="168" t="s">
        <v>467</v>
      </c>
      <c r="K26" s="166"/>
      <c r="L26" s="177"/>
      <c r="M26" s="166"/>
      <c r="N26" s="153"/>
    </row>
    <row r="27" customFormat="false" ht="99.75" hidden="false" customHeight="true" outlineLevel="1" collapsed="false">
      <c r="A27" s="161"/>
      <c r="B27" s="183" t="s">
        <v>468</v>
      </c>
      <c r="C27" s="170" t="n">
        <f aca="false">B28*B30</f>
        <v>5.33333333333333</v>
      </c>
      <c r="D27" s="5" t="s">
        <v>121</v>
      </c>
      <c r="E27" s="171" t="str">
        <f aca="false">VLOOKUP(D27,'Catalogo rischi'!$A$10:$B$31,2,FALSE())</f>
        <v>CR.1 Pilotamento delle procedure</v>
      </c>
      <c r="F27" s="41" t="s">
        <v>20</v>
      </c>
      <c r="G27" s="172" t="s">
        <v>253</v>
      </c>
      <c r="H27" s="171" t="s">
        <v>300</v>
      </c>
      <c r="I27" s="171" t="s">
        <v>469</v>
      </c>
      <c r="J27" s="171"/>
      <c r="K27" s="174" t="s">
        <v>470</v>
      </c>
      <c r="L27" s="174" t="s">
        <v>471</v>
      </c>
      <c r="M27" s="41" t="s">
        <v>472</v>
      </c>
      <c r="N27" s="153"/>
    </row>
    <row r="28" customFormat="false" ht="69" hidden="false" customHeight="true" outlineLevel="1" collapsed="false">
      <c r="A28" s="161"/>
      <c r="B28" s="184" t="n">
        <f aca="false">SUM(A!B102:B143)/6</f>
        <v>2.66666666666667</v>
      </c>
      <c r="C28" s="170"/>
      <c r="D28" s="5" t="s">
        <v>99</v>
      </c>
      <c r="E28" s="171" t="str">
        <f aca="false">VLOOKUP(D28,'Catalogo rischi'!$A$10:$B$31,2,FALSE())</f>
        <v>CR.1 Pilotamento delle procedure</v>
      </c>
      <c r="F28" s="41" t="s">
        <v>18</v>
      </c>
      <c r="G28" s="172" t="s">
        <v>257</v>
      </c>
      <c r="H28" s="171"/>
      <c r="I28" s="171" t="s">
        <v>469</v>
      </c>
      <c r="J28" s="171"/>
      <c r="K28" s="174"/>
      <c r="L28" s="174"/>
      <c r="M28" s="41" t="s">
        <v>473</v>
      </c>
      <c r="N28" s="153"/>
    </row>
    <row r="29" customFormat="false" ht="26.25" hidden="false" customHeight="true" outlineLevel="1" collapsed="false">
      <c r="A29" s="161"/>
      <c r="B29" s="178" t="s">
        <v>474</v>
      </c>
      <c r="C29" s="170"/>
      <c r="D29" s="5"/>
      <c r="E29" s="171"/>
      <c r="F29" s="41"/>
      <c r="G29" s="185"/>
      <c r="H29" s="171"/>
      <c r="I29" s="171"/>
      <c r="J29" s="171"/>
      <c r="K29" s="171"/>
      <c r="L29" s="171"/>
      <c r="M29" s="41"/>
      <c r="N29" s="153"/>
    </row>
    <row r="30" customFormat="false" ht="30" hidden="false" customHeight="true" outlineLevel="1" collapsed="false">
      <c r="A30" s="161"/>
      <c r="B30" s="176" t="n">
        <f aca="false">SUM(A!E102:E128)/4</f>
        <v>2</v>
      </c>
      <c r="C30" s="170"/>
      <c r="D30" s="5"/>
      <c r="E30" s="171"/>
      <c r="F30" s="41"/>
      <c r="G30" s="185"/>
      <c r="H30" s="171"/>
      <c r="I30" s="171"/>
      <c r="J30" s="171"/>
      <c r="K30" s="171"/>
      <c r="L30" s="171"/>
      <c r="M30" s="41"/>
      <c r="N30" s="153"/>
    </row>
    <row r="31" customFormat="false" ht="26.25" hidden="false" customHeight="true" outlineLevel="1" collapsed="false">
      <c r="A31" s="161"/>
      <c r="B31" s="176"/>
      <c r="C31" s="170"/>
      <c r="D31" s="181"/>
      <c r="E31" s="171"/>
      <c r="F31" s="171"/>
      <c r="G31" s="180"/>
      <c r="H31" s="171"/>
      <c r="I31" s="171"/>
      <c r="J31" s="171"/>
      <c r="K31" s="171"/>
      <c r="L31" s="171"/>
      <c r="M31" s="41"/>
      <c r="N31" s="153"/>
    </row>
    <row r="32" customFormat="false" ht="35.25" hidden="false" customHeight="true" outlineLevel="1" collapsed="false">
      <c r="A32" s="161"/>
      <c r="B32" s="176"/>
      <c r="C32" s="170"/>
      <c r="D32" s="181"/>
      <c r="E32" s="171"/>
      <c r="F32" s="171"/>
      <c r="G32" s="180"/>
      <c r="H32" s="171"/>
      <c r="I32" s="171"/>
      <c r="J32" s="171"/>
      <c r="K32" s="171"/>
      <c r="L32" s="171"/>
      <c r="M32" s="41"/>
      <c r="N32" s="153"/>
    </row>
    <row r="33" customFormat="false" ht="20.25" hidden="false" customHeight="false" outlineLevel="0" collapsed="false">
      <c r="A33" s="155"/>
      <c r="B33" s="155"/>
      <c r="C33" s="155"/>
      <c r="D33" s="156"/>
      <c r="E33" s="155"/>
      <c r="F33" s="155"/>
      <c r="G33" s="157"/>
      <c r="H33" s="155"/>
      <c r="I33" s="155"/>
      <c r="J33" s="155"/>
      <c r="K33" s="155"/>
      <c r="L33" s="155"/>
      <c r="M33" s="155"/>
      <c r="N33" s="153"/>
    </row>
    <row r="34" customFormat="false" ht="20.25" hidden="false" customHeight="false" outlineLevel="0" collapsed="false">
      <c r="A34" s="155"/>
      <c r="B34" s="155"/>
      <c r="C34" s="155"/>
      <c r="D34" s="156"/>
      <c r="E34" s="155"/>
      <c r="F34" s="155"/>
      <c r="G34" s="157"/>
      <c r="H34" s="155"/>
      <c r="I34" s="155"/>
      <c r="J34" s="155"/>
      <c r="K34" s="155"/>
      <c r="L34" s="155"/>
      <c r="M34" s="155"/>
      <c r="N34" s="153"/>
    </row>
    <row r="35" customFormat="false" ht="39.75" hidden="false" customHeight="true" outlineLevel="0" collapsed="false">
      <c r="A35" s="158" t="str">
        <f aca="false">'Aree di rischio per processi'!A12</f>
        <v>A.06 Gestione assenze/presenze</v>
      </c>
      <c r="B35" s="158"/>
      <c r="C35" s="158"/>
      <c r="D35" s="158"/>
      <c r="E35" s="158"/>
      <c r="F35" s="159" t="str">
        <f aca="false">IF(C38=0,"--",IF(C38&lt;7,"Basso",IF(C38&lt;15,"Medio",IF(C38&lt;25.1,"Alto",""))))</f>
        <v>Basso</v>
      </c>
      <c r="G35" s="160" t="n">
        <f aca="false">C38</f>
        <v>3.33333333333333</v>
      </c>
      <c r="H35" s="155"/>
      <c r="I35" s="155"/>
      <c r="J35" s="155"/>
      <c r="K35" s="155"/>
      <c r="L35" s="155"/>
      <c r="M35" s="155"/>
      <c r="N35" s="153"/>
    </row>
    <row r="36" customFormat="false" ht="25.5" hidden="false" customHeight="true" outlineLevel="1" collapsed="false">
      <c r="A36" s="161" t="str">
        <f aca="false">A35</f>
        <v>A.06 Gestione assenze/presenze</v>
      </c>
      <c r="B36" s="162" t="s">
        <v>457</v>
      </c>
      <c r="C36" s="162"/>
      <c r="D36" s="163" t="s">
        <v>458</v>
      </c>
      <c r="E36" s="163" t="s">
        <v>459</v>
      </c>
      <c r="F36" s="165" t="s">
        <v>460</v>
      </c>
      <c r="G36" s="165" t="s">
        <v>461</v>
      </c>
      <c r="H36" s="165"/>
      <c r="I36" s="166" t="s">
        <v>462</v>
      </c>
      <c r="J36" s="166"/>
      <c r="K36" s="166" t="s">
        <v>463</v>
      </c>
      <c r="L36" s="177" t="s">
        <v>477</v>
      </c>
      <c r="M36" s="166" t="s">
        <v>465</v>
      </c>
      <c r="N36" s="153"/>
    </row>
    <row r="37" customFormat="false" ht="30.75" hidden="false" customHeight="true" outlineLevel="1" collapsed="false">
      <c r="A37" s="161"/>
      <c r="B37" s="162"/>
      <c r="C37" s="162"/>
      <c r="D37" s="167"/>
      <c r="E37" s="167"/>
      <c r="F37" s="167"/>
      <c r="G37" s="168" t="s">
        <v>466</v>
      </c>
      <c r="H37" s="168" t="s">
        <v>467</v>
      </c>
      <c r="I37" s="168" t="s">
        <v>466</v>
      </c>
      <c r="J37" s="168" t="s">
        <v>467</v>
      </c>
      <c r="K37" s="166"/>
      <c r="L37" s="177"/>
      <c r="M37" s="166"/>
      <c r="N37" s="153"/>
    </row>
    <row r="38" customFormat="false" ht="96" hidden="false" customHeight="true" outlineLevel="1" collapsed="false">
      <c r="A38" s="161"/>
      <c r="B38" s="169" t="s">
        <v>468</v>
      </c>
      <c r="C38" s="170" t="n">
        <f aca="false">B39*B42</f>
        <v>3.33333333333333</v>
      </c>
      <c r="D38" s="5" t="s">
        <v>113</v>
      </c>
      <c r="E38" s="171" t="str">
        <f aca="false">VLOOKUP(D38,'Catalogo rischi'!$A$10:$B$34,2,FALSE())</f>
        <v>CR.5 Elusione delle procedure di svolgimento dell'attività e di controllo</v>
      </c>
      <c r="F38" s="41" t="s">
        <v>18</v>
      </c>
      <c r="G38" s="172" t="s">
        <v>253</v>
      </c>
      <c r="H38" s="171" t="s">
        <v>300</v>
      </c>
      <c r="I38" s="171" t="s">
        <v>469</v>
      </c>
      <c r="J38" s="171"/>
      <c r="K38" s="174" t="s">
        <v>470</v>
      </c>
      <c r="L38" s="174" t="s">
        <v>478</v>
      </c>
      <c r="M38" s="41" t="s">
        <v>472</v>
      </c>
      <c r="N38" s="153"/>
    </row>
    <row r="39" customFormat="false" ht="98.25" hidden="false" customHeight="true" outlineLevel="1" collapsed="false">
      <c r="A39" s="161"/>
      <c r="B39" s="175" t="n">
        <f aca="false">SUM(A!B150:B191)/6</f>
        <v>1.33333333333333</v>
      </c>
      <c r="C39" s="170"/>
      <c r="D39" s="5" t="s">
        <v>114</v>
      </c>
      <c r="E39" s="171" t="str">
        <f aca="false">VLOOKUP(D39,'Catalogo rischi'!$A$10:$B$34,2,FALSE())</f>
        <v>CR.5 Elusione delle procedure di svolgimento dell'attività e di controllo</v>
      </c>
      <c r="F39" s="41" t="s">
        <v>18</v>
      </c>
      <c r="G39" s="172" t="s">
        <v>253</v>
      </c>
      <c r="H39" s="171"/>
      <c r="I39" s="171" t="s">
        <v>469</v>
      </c>
      <c r="J39" s="171"/>
      <c r="K39" s="174"/>
      <c r="L39" s="174"/>
      <c r="M39" s="41" t="s">
        <v>481</v>
      </c>
      <c r="N39" s="153"/>
    </row>
    <row r="40" customFormat="false" ht="74.25" hidden="false" customHeight="true" outlineLevel="1" collapsed="false">
      <c r="A40" s="161"/>
      <c r="B40" s="178"/>
      <c r="C40" s="170"/>
      <c r="D40" s="5" t="s">
        <v>122</v>
      </c>
      <c r="E40" s="171" t="str">
        <f aca="false">VLOOKUP(D40,'Catalogo rischi'!$A$10:$B$34,2,FALSE())</f>
        <v>CR.4 Manipolazione o utilizzo improprio delle informazioni o della documentazione</v>
      </c>
      <c r="F40" s="171" t="s">
        <v>18</v>
      </c>
      <c r="G40" s="172" t="s">
        <v>257</v>
      </c>
      <c r="H40" s="171"/>
      <c r="I40" s="171" t="s">
        <v>469</v>
      </c>
      <c r="J40" s="171"/>
      <c r="K40" s="174"/>
      <c r="L40" s="174"/>
      <c r="M40" s="41" t="s">
        <v>473</v>
      </c>
      <c r="N40" s="153"/>
    </row>
    <row r="41" customFormat="false" ht="84" hidden="false" customHeight="true" outlineLevel="1" collapsed="false">
      <c r="A41" s="161"/>
      <c r="B41" s="186" t="s">
        <v>474</v>
      </c>
      <c r="C41" s="170"/>
      <c r="D41" s="5" t="s">
        <v>123</v>
      </c>
      <c r="E41" s="171" t="str">
        <f aca="false">VLOOKUP(D41,'Catalogo rischi'!$A$10:$B$34,2,FALSE())</f>
        <v>CR.6 Uso improprio o distorto della discrezionalità</v>
      </c>
      <c r="F41" s="41" t="s">
        <v>18</v>
      </c>
      <c r="G41" s="172" t="s">
        <v>288</v>
      </c>
      <c r="H41" s="171"/>
      <c r="I41" s="171" t="s">
        <v>469</v>
      </c>
      <c r="J41" s="171"/>
      <c r="K41" s="174"/>
      <c r="L41" s="174"/>
      <c r="M41" s="41" t="s">
        <v>482</v>
      </c>
      <c r="N41" s="153"/>
    </row>
    <row r="42" customFormat="false" ht="92.25" hidden="false" customHeight="true" outlineLevel="1" collapsed="false">
      <c r="A42" s="161"/>
      <c r="B42" s="176" t="n">
        <f aca="false">SUM(A!E150:E176)/4</f>
        <v>2.5</v>
      </c>
      <c r="C42" s="170"/>
      <c r="D42" s="5" t="s">
        <v>124</v>
      </c>
      <c r="E42" s="171" t="str">
        <f aca="false">VLOOKUP(D42,'Catalogo rischi'!$A$10:$B$34,2,FALSE())</f>
        <v>CR.6 Uso improprio o distorto della discrezionalità</v>
      </c>
      <c r="F42" s="171" t="s">
        <v>18</v>
      </c>
      <c r="G42" s="172" t="s">
        <v>288</v>
      </c>
      <c r="H42" s="171"/>
      <c r="I42" s="171" t="s">
        <v>469</v>
      </c>
      <c r="J42" s="171"/>
      <c r="K42" s="174"/>
      <c r="L42" s="174"/>
      <c r="M42" s="41" t="s">
        <v>482</v>
      </c>
      <c r="N42" s="153"/>
    </row>
    <row r="43" customFormat="false" ht="39.75" hidden="false" customHeight="true" outlineLevel="1" collapsed="false">
      <c r="A43" s="161"/>
      <c r="B43" s="176"/>
      <c r="C43" s="170"/>
      <c r="D43" s="181"/>
      <c r="E43" s="171"/>
      <c r="F43" s="171"/>
      <c r="G43" s="180"/>
      <c r="H43" s="171"/>
      <c r="I43" s="171"/>
      <c r="J43" s="171"/>
      <c r="K43" s="171"/>
      <c r="L43" s="171"/>
      <c r="M43" s="41"/>
      <c r="N43" s="153"/>
    </row>
    <row r="44" customFormat="false" ht="20.25" hidden="false" customHeight="false" outlineLevel="1" collapsed="false">
      <c r="A44" s="161"/>
      <c r="B44" s="176"/>
      <c r="C44" s="170"/>
      <c r="D44" s="181"/>
      <c r="E44" s="171"/>
      <c r="F44" s="171"/>
      <c r="G44" s="180"/>
      <c r="H44" s="171"/>
      <c r="I44" s="171"/>
      <c r="J44" s="171"/>
      <c r="K44" s="171"/>
      <c r="L44" s="171"/>
      <c r="M44" s="41"/>
      <c r="N44" s="153"/>
    </row>
    <row r="45" customFormat="false" ht="20.25" hidden="false" customHeight="false" outlineLevel="0" collapsed="false">
      <c r="A45" s="155"/>
      <c r="B45" s="155"/>
      <c r="C45" s="155"/>
      <c r="D45" s="156"/>
      <c r="E45" s="155"/>
      <c r="F45" s="155"/>
      <c r="G45" s="157"/>
      <c r="H45" s="155"/>
      <c r="I45" s="155"/>
      <c r="J45" s="155"/>
      <c r="K45" s="155"/>
      <c r="L45" s="155"/>
      <c r="M45" s="155"/>
      <c r="N45" s="153"/>
    </row>
    <row r="50" s="144" customFormat="true" ht="20.25" hidden="false" customHeight="false" outlineLevel="0" collapsed="false">
      <c r="G50" s="1"/>
      <c r="I50" s="146"/>
    </row>
    <row r="51" s="144" customFormat="true" ht="20.25" hidden="false" customHeight="false" outlineLevel="0" collapsed="false">
      <c r="G51" s="1"/>
      <c r="I51" s="146"/>
    </row>
  </sheetData>
  <mergeCells count="48">
    <mergeCell ref="A3:E3"/>
    <mergeCell ref="A4:A12"/>
    <mergeCell ref="B4:C5"/>
    <mergeCell ref="G4:H4"/>
    <mergeCell ref="I4:J4"/>
    <mergeCell ref="K4:K5"/>
    <mergeCell ref="L4:L5"/>
    <mergeCell ref="M4:M5"/>
    <mergeCell ref="C6:C12"/>
    <mergeCell ref="K6:K11"/>
    <mergeCell ref="L6:L11"/>
    <mergeCell ref="B9:B12"/>
    <mergeCell ref="A14:E14"/>
    <mergeCell ref="A15:A22"/>
    <mergeCell ref="B15:C16"/>
    <mergeCell ref="G15:H15"/>
    <mergeCell ref="I15:J15"/>
    <mergeCell ref="K15:K16"/>
    <mergeCell ref="L15:L16"/>
    <mergeCell ref="M15:M16"/>
    <mergeCell ref="C17:C22"/>
    <mergeCell ref="K17:K20"/>
    <mergeCell ref="L17:L20"/>
    <mergeCell ref="B20:B22"/>
    <mergeCell ref="A24:E24"/>
    <mergeCell ref="A25:A32"/>
    <mergeCell ref="B25:C26"/>
    <mergeCell ref="G25:H25"/>
    <mergeCell ref="I25:J25"/>
    <mergeCell ref="K25:K26"/>
    <mergeCell ref="L25:L26"/>
    <mergeCell ref="M25:M26"/>
    <mergeCell ref="C27:C32"/>
    <mergeCell ref="K27:K28"/>
    <mergeCell ref="L27:L28"/>
    <mergeCell ref="B30:B32"/>
    <mergeCell ref="A35:E35"/>
    <mergeCell ref="A36:A44"/>
    <mergeCell ref="B36:C37"/>
    <mergeCell ref="G36:H36"/>
    <mergeCell ref="I36:J36"/>
    <mergeCell ref="K36:K37"/>
    <mergeCell ref="L36:L37"/>
    <mergeCell ref="M36:M37"/>
    <mergeCell ref="C38:C44"/>
    <mergeCell ref="K38:K42"/>
    <mergeCell ref="L38:L42"/>
    <mergeCell ref="B42:B44"/>
  </mergeCells>
  <dataValidations count="1">
    <dataValidation allowBlank="true" errorStyle="stop" operator="between" showDropDown="false" showErrorMessage="true" showInputMessage="false" sqref="D21" type="none">
      <formula1>0</formula1>
      <formula2>0</formula2>
    </dataValidation>
  </dataValidations>
  <printOptions headings="false" gridLines="false" gridLinesSet="true" horizontalCentered="false" verticalCentered="false"/>
  <pageMargins left="0.511805555555556" right="0.354166666666667" top="0.747916666666667" bottom="0.669444444444445" header="0.511805555555556" footer="0.511805555555556"/>
  <pageSetup paperSize="9" scale="44" fitToWidth="1" fitToHeight="1" pageOrder="downThenOver" orientation="landscape" blackAndWhite="false" draft="false" cellComments="none" horizontalDpi="300" verticalDpi="300" copies="1"/>
  <headerFooter differentFirst="false" differentOddEven="false">
    <oddHeader>&amp;L&amp;12Allegato n. 7 al Piano prevenzione corruzione e trasparenza triennio 2019-2021
&amp;14REGISTRO RISCHIO PROCESSI AREA A - CONCENTRO</oddHeader>
    <oddFooter>&amp;Rpag. &amp;P di &amp;N</oddFooter>
  </headerFooter>
  <rowBreaks count="1" manualBreakCount="1">
    <brk id="2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93"/>
  <sheetViews>
    <sheetView showFormulas="false" showGridLines="true" showRowColHeaders="true" showZeros="true" rightToLeft="false" tabSelected="false" showOutlineSymbols="true" defaultGridColor="true" view="normal" topLeftCell="A1" colorId="64" zoomScale="61" zoomScaleNormal="61" zoomScalePageLayoutView="75"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187" t="str">
        <f aca="false">'SR Area A'!A3:E3</f>
        <v>A.01 Reclutamento di personale a tempo indeterminato, determinato </v>
      </c>
      <c r="B1" s="188"/>
      <c r="C1" s="188"/>
      <c r="D1" s="188"/>
      <c r="E1" s="188"/>
      <c r="F1" s="188"/>
    </row>
    <row r="2" customFormat="false" ht="12.75" hidden="false" customHeight="true" outlineLevel="0" collapsed="false">
      <c r="A2" s="189" t="s">
        <v>483</v>
      </c>
      <c r="B2" s="189"/>
      <c r="C2" s="107"/>
      <c r="D2" s="190" t="s">
        <v>484</v>
      </c>
      <c r="E2" s="190"/>
      <c r="F2" s="107"/>
    </row>
    <row r="3" customFormat="false" ht="20.25" hidden="false" customHeight="true" outlineLevel="0" collapsed="false">
      <c r="A3" s="189"/>
      <c r="B3" s="189"/>
      <c r="C3" s="107"/>
      <c r="D3" s="190"/>
      <c r="E3" s="190"/>
      <c r="F3" s="107" t="str">
        <f aca="false">IF(C6=0,"--",IF(C6&lt;7,"Basso",IF(C6&lt;15,"Medio",IF(C6&lt;25.1,"Alto",""))))</f>
        <v>--</v>
      </c>
    </row>
    <row r="4" customFormat="false" ht="12.75" hidden="false" customHeight="false" outlineLevel="0" collapsed="false">
      <c r="A4" s="105" t="s">
        <v>374</v>
      </c>
      <c r="B4" s="106"/>
      <c r="C4" s="107"/>
      <c r="D4" s="108" t="s">
        <v>375</v>
      </c>
      <c r="E4" s="106"/>
      <c r="F4" s="107"/>
    </row>
    <row r="5" customFormat="false" ht="102" hidden="false" customHeight="false" outlineLevel="0" collapsed="false">
      <c r="A5" s="109" t="s">
        <v>376</v>
      </c>
      <c r="B5" s="106"/>
      <c r="C5" s="107"/>
      <c r="D5" s="110" t="s">
        <v>377</v>
      </c>
      <c r="E5" s="106"/>
      <c r="F5" s="107"/>
    </row>
    <row r="6" customFormat="false" ht="12.75" hidden="false" customHeight="false" outlineLevel="0" collapsed="false">
      <c r="A6" s="111" t="s">
        <v>378</v>
      </c>
      <c r="B6" s="112"/>
      <c r="C6" s="107"/>
      <c r="D6" s="112" t="s">
        <v>379</v>
      </c>
      <c r="E6" s="112"/>
      <c r="F6" s="107"/>
      <c r="H6" s="34"/>
      <c r="I6" s="34"/>
      <c r="K6" s="39"/>
    </row>
    <row r="7" customFormat="false" ht="12.75" hidden="false" customHeight="false" outlineLevel="0" collapsed="false">
      <c r="A7" s="111" t="s">
        <v>380</v>
      </c>
      <c r="B7" s="112" t="n">
        <v>2</v>
      </c>
      <c r="C7" s="107"/>
      <c r="D7" s="112" t="s">
        <v>381</v>
      </c>
      <c r="E7" s="112"/>
      <c r="F7" s="107"/>
      <c r="H7" s="34"/>
      <c r="K7" s="39"/>
    </row>
    <row r="8" customFormat="false" ht="12.75" hidden="false" customHeight="false" outlineLevel="0" collapsed="false">
      <c r="A8" s="111" t="s">
        <v>382</v>
      </c>
      <c r="B8" s="112"/>
      <c r="C8" s="107"/>
      <c r="D8" s="112" t="s">
        <v>383</v>
      </c>
      <c r="E8" s="112" t="n">
        <v>3</v>
      </c>
      <c r="F8" s="107"/>
      <c r="K8" s="39"/>
    </row>
    <row r="9" customFormat="false" ht="25.5" hidden="false" customHeight="false" outlineLevel="0" collapsed="false">
      <c r="A9" s="111" t="s">
        <v>384</v>
      </c>
      <c r="B9" s="112"/>
      <c r="C9" s="107"/>
      <c r="D9" s="112" t="s">
        <v>385</v>
      </c>
      <c r="E9" s="112"/>
      <c r="F9" s="107"/>
      <c r="H9" s="34"/>
    </row>
    <row r="10" customFormat="false" ht="12.75" hidden="false" customHeight="false" outlineLevel="0" collapsed="false">
      <c r="A10" s="111" t="s">
        <v>386</v>
      </c>
      <c r="B10" s="112"/>
      <c r="C10" s="107"/>
      <c r="D10" s="112" t="s">
        <v>387</v>
      </c>
      <c r="E10" s="112"/>
      <c r="F10" s="107"/>
      <c r="H10" s="34"/>
    </row>
    <row r="11" customFormat="false" ht="12.75" hidden="false" customHeight="false" outlineLevel="0" collapsed="false">
      <c r="A11" s="113"/>
      <c r="B11" s="114"/>
      <c r="C11" s="114"/>
      <c r="D11" s="114"/>
      <c r="E11" s="114"/>
      <c r="F11" s="114"/>
      <c r="H11" s="34"/>
    </row>
    <row r="12" customFormat="false" ht="12.75" hidden="false" customHeight="false" outlineLevel="0" collapsed="false">
      <c r="A12" s="105" t="s">
        <v>388</v>
      </c>
      <c r="B12" s="106"/>
      <c r="C12" s="114"/>
      <c r="D12" s="108" t="s">
        <v>389</v>
      </c>
      <c r="E12" s="106"/>
      <c r="F12" s="114"/>
    </row>
    <row r="13" customFormat="false" ht="76.5" hidden="false" customHeight="false" outlineLevel="0" collapsed="false">
      <c r="A13" s="191" t="s">
        <v>390</v>
      </c>
      <c r="B13" s="106"/>
      <c r="C13" s="114"/>
      <c r="D13" s="110" t="s">
        <v>391</v>
      </c>
      <c r="E13" s="106"/>
      <c r="F13" s="114"/>
    </row>
    <row r="14" customFormat="false" ht="12.75" hidden="false" customHeight="false" outlineLevel="0" collapsed="false">
      <c r="A14" s="192" t="s">
        <v>485</v>
      </c>
      <c r="B14" s="112"/>
      <c r="C14" s="114"/>
      <c r="D14" s="112" t="s">
        <v>393</v>
      </c>
      <c r="E14" s="112" t="n">
        <v>1</v>
      </c>
      <c r="F14" s="114"/>
    </row>
    <row r="15" customFormat="false" ht="12.75" hidden="false" customHeight="false" outlineLevel="0" collapsed="false">
      <c r="A15" s="192" t="s">
        <v>398</v>
      </c>
      <c r="B15" s="112" t="n">
        <v>5</v>
      </c>
      <c r="C15" s="114"/>
      <c r="D15" s="112" t="s">
        <v>428</v>
      </c>
      <c r="E15" s="112"/>
      <c r="F15" s="114"/>
    </row>
    <row r="16" customFormat="false" ht="12.75" hidden="false" customHeight="false" outlineLevel="0" collapsed="false">
      <c r="A16" s="113"/>
      <c r="B16" s="114"/>
      <c r="C16" s="114"/>
      <c r="D16" s="114"/>
      <c r="E16" s="114"/>
      <c r="F16" s="114"/>
    </row>
    <row r="17" customFormat="false" ht="12.75" hidden="false" customHeight="false" outlineLevel="0" collapsed="false">
      <c r="A17" s="105" t="s">
        <v>399</v>
      </c>
      <c r="B17" s="106"/>
      <c r="C17" s="114"/>
      <c r="D17" s="108" t="s">
        <v>400</v>
      </c>
      <c r="E17" s="106"/>
      <c r="F17" s="114"/>
    </row>
    <row r="18" customFormat="false" ht="38.25" hidden="false" customHeight="false" outlineLevel="0" collapsed="false">
      <c r="A18" s="191" t="s">
        <v>401</v>
      </c>
      <c r="B18" s="106"/>
      <c r="C18" s="114"/>
      <c r="D18" s="110" t="s">
        <v>486</v>
      </c>
      <c r="E18" s="106"/>
      <c r="F18" s="114"/>
    </row>
    <row r="19" customFormat="false" ht="12.75" hidden="false" customHeight="false" outlineLevel="0" collapsed="false">
      <c r="A19" s="192" t="s">
        <v>403</v>
      </c>
      <c r="B19" s="112" t="n">
        <v>1</v>
      </c>
      <c r="C19" s="114"/>
      <c r="D19" s="112" t="s">
        <v>393</v>
      </c>
      <c r="E19" s="112"/>
      <c r="F19" s="114"/>
    </row>
    <row r="20" customFormat="false" ht="12.75" hidden="false" customHeight="false" outlineLevel="0" collapsed="false">
      <c r="A20" s="192" t="s">
        <v>406</v>
      </c>
      <c r="B20" s="112"/>
      <c r="C20" s="114"/>
      <c r="D20" s="112" t="s">
        <v>487</v>
      </c>
      <c r="E20" s="112" t="n">
        <v>1</v>
      </c>
      <c r="F20" s="114"/>
    </row>
    <row r="21" customFormat="false" ht="12.75" hidden="false" customHeight="false" outlineLevel="0" collapsed="false">
      <c r="A21" s="192" t="s">
        <v>410</v>
      </c>
      <c r="B21" s="112"/>
      <c r="C21" s="114"/>
      <c r="D21" s="112" t="s">
        <v>488</v>
      </c>
      <c r="E21" s="112"/>
      <c r="F21" s="114"/>
    </row>
    <row r="22" customFormat="false" ht="12.75" hidden="false" customHeight="false" outlineLevel="0" collapsed="false">
      <c r="A22" s="192"/>
      <c r="B22" s="112"/>
      <c r="C22" s="114"/>
      <c r="D22" s="112" t="s">
        <v>489</v>
      </c>
      <c r="E22" s="112"/>
      <c r="F22" s="114"/>
    </row>
    <row r="23" customFormat="false" ht="12.75" hidden="false" customHeight="false" outlineLevel="0" collapsed="false">
      <c r="A23" s="192"/>
      <c r="B23" s="112"/>
      <c r="C23" s="114"/>
      <c r="D23" s="112" t="s">
        <v>490</v>
      </c>
      <c r="E23" s="112"/>
      <c r="F23" s="114"/>
    </row>
    <row r="24" customFormat="false" ht="12.75" hidden="false" customHeight="false" outlineLevel="0" collapsed="false">
      <c r="A24" s="192"/>
      <c r="B24" s="112"/>
      <c r="C24" s="114"/>
      <c r="D24" s="116" t="s">
        <v>491</v>
      </c>
      <c r="E24" s="116"/>
      <c r="F24" s="114"/>
    </row>
    <row r="25" customFormat="false" ht="12.75" hidden="false" customHeight="false" outlineLevel="0" collapsed="false">
      <c r="A25" s="113"/>
      <c r="B25" s="114"/>
      <c r="C25" s="114"/>
      <c r="D25" s="114"/>
      <c r="E25" s="114"/>
      <c r="F25" s="114"/>
    </row>
    <row r="26" customFormat="false" ht="12.75" hidden="false" customHeight="false" outlineLevel="0" collapsed="false">
      <c r="A26" s="105" t="s">
        <v>412</v>
      </c>
      <c r="B26" s="106"/>
      <c r="C26" s="114"/>
      <c r="D26" s="108" t="s">
        <v>413</v>
      </c>
      <c r="E26" s="106"/>
      <c r="F26" s="114"/>
    </row>
    <row r="27" customFormat="false" ht="51" hidden="false" customHeight="false" outlineLevel="0" collapsed="false">
      <c r="A27" s="191" t="s">
        <v>414</v>
      </c>
      <c r="B27" s="106"/>
      <c r="C27" s="114"/>
      <c r="D27" s="110" t="s">
        <v>415</v>
      </c>
      <c r="E27" s="106"/>
      <c r="F27" s="114"/>
    </row>
    <row r="28" customFormat="false" ht="12.75" hidden="false" customHeight="false" outlineLevel="0" collapsed="false">
      <c r="A28" s="192" t="s">
        <v>416</v>
      </c>
      <c r="B28" s="112"/>
      <c r="C28" s="114"/>
      <c r="D28" s="112" t="s">
        <v>417</v>
      </c>
      <c r="E28" s="112"/>
      <c r="F28" s="114"/>
    </row>
    <row r="29" customFormat="false" ht="25.5" hidden="false" customHeight="false" outlineLevel="0" collapsed="false">
      <c r="A29" s="111" t="s">
        <v>492</v>
      </c>
      <c r="B29" s="112"/>
      <c r="C29" s="114"/>
      <c r="D29" s="112" t="s">
        <v>419</v>
      </c>
      <c r="E29" s="112"/>
      <c r="F29" s="114"/>
    </row>
    <row r="30" customFormat="false" ht="25.5" hidden="false" customHeight="false" outlineLevel="0" collapsed="false">
      <c r="A30" s="111" t="s">
        <v>424</v>
      </c>
      <c r="B30" s="112" t="n">
        <v>5</v>
      </c>
      <c r="C30" s="114"/>
      <c r="D30" s="117" t="s">
        <v>493</v>
      </c>
      <c r="E30" s="112"/>
      <c r="F30" s="114"/>
    </row>
    <row r="31" customFormat="false" ht="12.75" hidden="false" customHeight="false" outlineLevel="0" collapsed="false">
      <c r="A31" s="192"/>
      <c r="B31" s="112"/>
      <c r="C31" s="114"/>
      <c r="D31" s="112" t="s">
        <v>494</v>
      </c>
      <c r="E31" s="112"/>
      <c r="F31" s="114"/>
    </row>
    <row r="32" customFormat="false" ht="12.75" hidden="false" customHeight="false" outlineLevel="0" collapsed="false">
      <c r="A32" s="192"/>
      <c r="B32" s="112"/>
      <c r="C32" s="114"/>
      <c r="D32" s="112" t="s">
        <v>495</v>
      </c>
      <c r="E32" s="112" t="n">
        <v>5</v>
      </c>
      <c r="F32" s="114"/>
    </row>
    <row r="33" customFormat="false" ht="12.75" hidden="false" customHeight="false" outlineLevel="0" collapsed="false">
      <c r="A33" s="113"/>
      <c r="B33" s="114"/>
      <c r="C33" s="114"/>
      <c r="D33" s="114"/>
      <c r="E33" s="114"/>
      <c r="F33" s="114"/>
    </row>
    <row r="34" customFormat="false" ht="12.75" hidden="false" customHeight="false" outlineLevel="0" collapsed="false">
      <c r="A34" s="105" t="s">
        <v>426</v>
      </c>
      <c r="B34" s="106"/>
      <c r="C34" s="114"/>
      <c r="D34" s="118"/>
      <c r="E34" s="118"/>
      <c r="F34" s="118"/>
    </row>
    <row r="35" customFormat="false" ht="51" hidden="false" customHeight="false" outlineLevel="0" collapsed="false">
      <c r="A35" s="191" t="s">
        <v>427</v>
      </c>
      <c r="B35" s="106"/>
      <c r="C35" s="114"/>
      <c r="D35" s="118"/>
      <c r="E35" s="118"/>
      <c r="F35" s="118"/>
    </row>
    <row r="36" customFormat="false" ht="12.75" hidden="false" customHeight="false" outlineLevel="0" collapsed="false">
      <c r="A36" s="192" t="s">
        <v>393</v>
      </c>
      <c r="B36" s="112" t="n">
        <v>1</v>
      </c>
      <c r="C36" s="114"/>
      <c r="D36" s="118"/>
      <c r="E36" s="118"/>
      <c r="F36" s="118"/>
    </row>
    <row r="37" customFormat="false" ht="12.75" hidden="false" customHeight="false" outlineLevel="0" collapsed="false">
      <c r="A37" s="192" t="s">
        <v>428</v>
      </c>
      <c r="B37" s="112"/>
      <c r="C37" s="114"/>
      <c r="D37" s="118"/>
      <c r="E37" s="118"/>
      <c r="F37" s="118"/>
    </row>
    <row r="38" customFormat="false" ht="13.5" hidden="false" customHeight="true" outlineLevel="0" collapsed="false">
      <c r="A38" s="113"/>
      <c r="B38" s="114"/>
      <c r="C38" s="114"/>
      <c r="D38" s="118"/>
      <c r="E38" s="118"/>
      <c r="F38" s="118"/>
    </row>
    <row r="39" customFormat="false" ht="12.75" hidden="false" customHeight="true" outlineLevel="0" collapsed="false">
      <c r="A39" s="193" t="s">
        <v>496</v>
      </c>
      <c r="B39" s="193"/>
      <c r="C39" s="114"/>
      <c r="D39" s="118"/>
      <c r="E39" s="118"/>
      <c r="F39" s="118"/>
    </row>
    <row r="40" customFormat="false" ht="6" hidden="false" customHeight="true" outlineLevel="0" collapsed="false">
      <c r="A40" s="193"/>
      <c r="B40" s="193"/>
      <c r="C40" s="114"/>
      <c r="D40" s="118"/>
      <c r="E40" s="118"/>
      <c r="F40" s="118"/>
    </row>
    <row r="41" customFormat="false" ht="12.75" hidden="true" customHeight="false" outlineLevel="0" collapsed="false">
      <c r="A41" s="105"/>
      <c r="B41" s="106"/>
      <c r="C41" s="114"/>
      <c r="D41" s="118"/>
      <c r="E41" s="118"/>
      <c r="F41" s="118"/>
    </row>
    <row r="42" customFormat="false" ht="25.5" hidden="false" customHeight="false" outlineLevel="0" collapsed="false">
      <c r="A42" s="191" t="s">
        <v>430</v>
      </c>
      <c r="B42" s="106"/>
      <c r="C42" s="114"/>
      <c r="D42" s="118"/>
      <c r="E42" s="118"/>
      <c r="F42" s="118"/>
    </row>
    <row r="43" customFormat="false" ht="12.75" hidden="false" customHeight="false" outlineLevel="0" collapsed="false">
      <c r="A43" s="192" t="s">
        <v>497</v>
      </c>
      <c r="B43" s="112"/>
      <c r="C43" s="114"/>
      <c r="D43" s="118"/>
      <c r="E43" s="118"/>
      <c r="F43" s="118"/>
    </row>
    <row r="44" customFormat="false" ht="12.75" hidden="false" customHeight="false" outlineLevel="0" collapsed="false">
      <c r="A44" s="192" t="s">
        <v>432</v>
      </c>
      <c r="B44" s="112" t="n">
        <v>2</v>
      </c>
      <c r="C44" s="114"/>
      <c r="D44" s="118"/>
      <c r="E44" s="118"/>
      <c r="F44" s="118"/>
    </row>
    <row r="45" customFormat="false" ht="12.75" hidden="false" customHeight="false" outlineLevel="0" collapsed="false">
      <c r="A45" s="192" t="s">
        <v>498</v>
      </c>
      <c r="B45" s="112"/>
      <c r="C45" s="114"/>
      <c r="D45" s="118"/>
      <c r="E45" s="118"/>
      <c r="F45" s="118"/>
    </row>
    <row r="46" customFormat="false" ht="12.75" hidden="false" customHeight="false" outlineLevel="0" collapsed="false">
      <c r="A46" s="192" t="s">
        <v>434</v>
      </c>
      <c r="B46" s="112"/>
      <c r="C46" s="114"/>
      <c r="D46" s="118"/>
      <c r="E46" s="118"/>
      <c r="F46" s="118"/>
    </row>
    <row r="47" customFormat="false" ht="12.75" hidden="false" customHeight="false" outlineLevel="0" collapsed="false">
      <c r="A47" s="192" t="s">
        <v>435</v>
      </c>
      <c r="B47" s="112"/>
      <c r="C47" s="114"/>
      <c r="D47" s="118"/>
      <c r="E47" s="118"/>
      <c r="F47" s="118"/>
    </row>
    <row r="48" customFormat="false" ht="12.75" hidden="false" customHeight="false" outlineLevel="0" collapsed="false">
      <c r="A48" s="113"/>
      <c r="B48" s="114"/>
      <c r="C48" s="114"/>
      <c r="D48" s="118"/>
      <c r="E48" s="118"/>
      <c r="F48" s="118"/>
    </row>
    <row r="49" customFormat="false" ht="14.25" hidden="false" customHeight="false" outlineLevel="0" collapsed="false">
      <c r="A49" s="187" t="str">
        <f aca="false">'SR Area A'!A14:E14</f>
        <v>A.02 Conferimento di incarichi di collaborazione</v>
      </c>
      <c r="B49" s="188"/>
      <c r="C49" s="188"/>
      <c r="D49" s="188"/>
      <c r="E49" s="188"/>
      <c r="F49" s="188"/>
    </row>
    <row r="50" customFormat="false" ht="12.75" hidden="false" customHeight="true" outlineLevel="0" collapsed="false">
      <c r="A50" s="189" t="s">
        <v>483</v>
      </c>
      <c r="B50" s="189"/>
      <c r="C50" s="107"/>
      <c r="D50" s="190" t="s">
        <v>484</v>
      </c>
      <c r="E50" s="190"/>
      <c r="F50" s="107"/>
    </row>
    <row r="51" customFormat="false" ht="12.75" hidden="false" customHeight="false" outlineLevel="0" collapsed="false">
      <c r="A51" s="189"/>
      <c r="B51" s="189"/>
      <c r="C51" s="107"/>
      <c r="D51" s="190"/>
      <c r="E51" s="190"/>
      <c r="F51" s="107"/>
    </row>
    <row r="52" customFormat="false" ht="12.75" hidden="false" customHeight="false" outlineLevel="0" collapsed="false">
      <c r="A52" s="105" t="s">
        <v>374</v>
      </c>
      <c r="B52" s="106"/>
      <c r="C52" s="107"/>
      <c r="D52" s="108" t="s">
        <v>375</v>
      </c>
      <c r="E52" s="106"/>
      <c r="F52" s="107"/>
    </row>
    <row r="53" customFormat="false" ht="102" hidden="false" customHeight="false" outlineLevel="0" collapsed="false">
      <c r="A53" s="109" t="s">
        <v>376</v>
      </c>
      <c r="B53" s="106"/>
      <c r="C53" s="107"/>
      <c r="D53" s="110" t="s">
        <v>377</v>
      </c>
      <c r="E53" s="106"/>
      <c r="F53" s="107"/>
    </row>
    <row r="54" customFormat="false" ht="12.75" hidden="false" customHeight="false" outlineLevel="0" collapsed="false">
      <c r="A54" s="111" t="s">
        <v>378</v>
      </c>
      <c r="B54" s="112"/>
      <c r="C54" s="107"/>
      <c r="D54" s="112" t="s">
        <v>379</v>
      </c>
      <c r="E54" s="112"/>
      <c r="F54" s="107"/>
    </row>
    <row r="55" customFormat="false" ht="12.75" hidden="false" customHeight="false" outlineLevel="0" collapsed="false">
      <c r="A55" s="111" t="s">
        <v>380</v>
      </c>
      <c r="B55" s="112" t="n">
        <v>2</v>
      </c>
      <c r="C55" s="107"/>
      <c r="D55" s="112" t="s">
        <v>381</v>
      </c>
      <c r="E55" s="112" t="n">
        <v>2</v>
      </c>
      <c r="F55" s="107"/>
    </row>
    <row r="56" customFormat="false" ht="12.75" hidden="false" customHeight="false" outlineLevel="0" collapsed="false">
      <c r="A56" s="111" t="s">
        <v>382</v>
      </c>
      <c r="B56" s="112"/>
      <c r="C56" s="107"/>
      <c r="D56" s="112" t="s">
        <v>383</v>
      </c>
      <c r="E56" s="112"/>
      <c r="F56" s="107"/>
    </row>
    <row r="57" customFormat="false" ht="25.5" hidden="false" customHeight="false" outlineLevel="0" collapsed="false">
      <c r="A57" s="111" t="s">
        <v>384</v>
      </c>
      <c r="B57" s="112"/>
      <c r="C57" s="107"/>
      <c r="D57" s="112" t="s">
        <v>385</v>
      </c>
      <c r="E57" s="112"/>
      <c r="F57" s="107"/>
    </row>
    <row r="58" customFormat="false" ht="12.75" hidden="false" customHeight="false" outlineLevel="0" collapsed="false">
      <c r="A58" s="111" t="s">
        <v>386</v>
      </c>
      <c r="B58" s="112"/>
      <c r="C58" s="107"/>
      <c r="D58" s="112" t="s">
        <v>387</v>
      </c>
      <c r="E58" s="112"/>
      <c r="F58" s="107"/>
    </row>
    <row r="59" customFormat="false" ht="12.75" hidden="false" customHeight="false" outlineLevel="0" collapsed="false">
      <c r="A59" s="113"/>
      <c r="B59" s="114"/>
      <c r="C59" s="114"/>
      <c r="D59" s="114"/>
      <c r="E59" s="114"/>
      <c r="F59" s="114"/>
    </row>
    <row r="60" customFormat="false" ht="12.75" hidden="false" customHeight="false" outlineLevel="0" collapsed="false">
      <c r="A60" s="105" t="s">
        <v>388</v>
      </c>
      <c r="B60" s="106"/>
      <c r="C60" s="114"/>
      <c r="D60" s="108" t="s">
        <v>389</v>
      </c>
      <c r="E60" s="106"/>
      <c r="F60" s="114"/>
    </row>
    <row r="61" customFormat="false" ht="76.5" hidden="false" customHeight="false" outlineLevel="0" collapsed="false">
      <c r="A61" s="191" t="s">
        <v>390</v>
      </c>
      <c r="B61" s="106"/>
      <c r="C61" s="114"/>
      <c r="D61" s="110" t="s">
        <v>391</v>
      </c>
      <c r="E61" s="106"/>
      <c r="F61" s="114"/>
    </row>
    <row r="62" customFormat="false" ht="12.75" hidden="false" customHeight="false" outlineLevel="0" collapsed="false">
      <c r="A62" s="192" t="s">
        <v>485</v>
      </c>
      <c r="B62" s="112"/>
      <c r="C62" s="114"/>
      <c r="D62" s="112" t="s">
        <v>393</v>
      </c>
      <c r="E62" s="112" t="n">
        <v>1</v>
      </c>
      <c r="F62" s="114"/>
    </row>
    <row r="63" customFormat="false" ht="28.5" hidden="false" customHeight="true" outlineLevel="0" collapsed="false">
      <c r="A63" s="111" t="s">
        <v>398</v>
      </c>
      <c r="B63" s="112" t="n">
        <v>5</v>
      </c>
      <c r="C63" s="114"/>
      <c r="D63" s="112" t="s">
        <v>428</v>
      </c>
      <c r="E63" s="112"/>
      <c r="F63" s="114"/>
    </row>
    <row r="64" customFormat="false" ht="12.75" hidden="false" customHeight="false" outlineLevel="0" collapsed="false">
      <c r="A64" s="113"/>
      <c r="B64" s="114"/>
      <c r="C64" s="114"/>
      <c r="D64" s="114"/>
      <c r="E64" s="114"/>
      <c r="F64" s="114"/>
    </row>
    <row r="65" customFormat="false" ht="12.75" hidden="false" customHeight="false" outlineLevel="0" collapsed="false">
      <c r="A65" s="105" t="s">
        <v>399</v>
      </c>
      <c r="B65" s="106"/>
      <c r="C65" s="114"/>
      <c r="D65" s="108" t="s">
        <v>400</v>
      </c>
      <c r="E65" s="106"/>
      <c r="F65" s="114"/>
    </row>
    <row r="66" customFormat="false" ht="38.25" hidden="false" customHeight="false" outlineLevel="0" collapsed="false">
      <c r="A66" s="191" t="s">
        <v>401</v>
      </c>
      <c r="B66" s="106"/>
      <c r="C66" s="114"/>
      <c r="D66" s="110" t="s">
        <v>486</v>
      </c>
      <c r="E66" s="106"/>
      <c r="F66" s="114"/>
    </row>
    <row r="67" customFormat="false" ht="12.75" hidden="false" customHeight="false" outlineLevel="0" collapsed="false">
      <c r="A67" s="192" t="s">
        <v>403</v>
      </c>
      <c r="B67" s="112" t="n">
        <v>1</v>
      </c>
      <c r="C67" s="114"/>
      <c r="D67" s="112" t="s">
        <v>393</v>
      </c>
      <c r="E67" s="112"/>
      <c r="F67" s="114"/>
    </row>
    <row r="68" customFormat="false" ht="12.75" hidden="false" customHeight="false" outlineLevel="0" collapsed="false">
      <c r="A68" s="192" t="s">
        <v>406</v>
      </c>
      <c r="B68" s="112"/>
      <c r="C68" s="114"/>
      <c r="D68" s="112" t="s">
        <v>487</v>
      </c>
      <c r="E68" s="112" t="n">
        <v>1</v>
      </c>
      <c r="F68" s="114"/>
    </row>
    <row r="69" customFormat="false" ht="12.75" hidden="false" customHeight="false" outlineLevel="0" collapsed="false">
      <c r="A69" s="192" t="s">
        <v>410</v>
      </c>
      <c r="B69" s="112"/>
      <c r="C69" s="114"/>
      <c r="D69" s="112" t="s">
        <v>488</v>
      </c>
      <c r="E69" s="112"/>
      <c r="F69" s="114"/>
    </row>
    <row r="70" customFormat="false" ht="12.75" hidden="false" customHeight="false" outlineLevel="0" collapsed="false">
      <c r="A70" s="192"/>
      <c r="B70" s="112"/>
      <c r="C70" s="114"/>
      <c r="D70" s="112" t="s">
        <v>489</v>
      </c>
      <c r="E70" s="112"/>
      <c r="F70" s="114"/>
    </row>
    <row r="71" customFormat="false" ht="12.75" hidden="false" customHeight="false" outlineLevel="0" collapsed="false">
      <c r="A71" s="192"/>
      <c r="B71" s="112"/>
      <c r="C71" s="114"/>
      <c r="D71" s="112" t="s">
        <v>490</v>
      </c>
      <c r="E71" s="112"/>
      <c r="F71" s="114"/>
    </row>
    <row r="72" customFormat="false" ht="12.75" hidden="false" customHeight="false" outlineLevel="0" collapsed="false">
      <c r="A72" s="192"/>
      <c r="B72" s="112"/>
      <c r="C72" s="114"/>
      <c r="D72" s="116" t="s">
        <v>491</v>
      </c>
      <c r="E72" s="116"/>
      <c r="F72" s="114"/>
    </row>
    <row r="73" customFormat="false" ht="12.75" hidden="false" customHeight="false" outlineLevel="0" collapsed="false">
      <c r="A73" s="113"/>
      <c r="B73" s="114"/>
      <c r="C73" s="114"/>
      <c r="D73" s="114"/>
      <c r="E73" s="114"/>
      <c r="F73" s="114"/>
    </row>
    <row r="74" customFormat="false" ht="12.75" hidden="false" customHeight="false" outlineLevel="0" collapsed="false">
      <c r="A74" s="105" t="s">
        <v>412</v>
      </c>
      <c r="B74" s="106"/>
      <c r="C74" s="114"/>
      <c r="D74" s="108" t="s">
        <v>413</v>
      </c>
      <c r="E74" s="106"/>
      <c r="F74" s="114"/>
    </row>
    <row r="75" customFormat="false" ht="51" hidden="false" customHeight="false" outlineLevel="0" collapsed="false">
      <c r="A75" s="191" t="s">
        <v>414</v>
      </c>
      <c r="B75" s="106"/>
      <c r="C75" s="114"/>
      <c r="D75" s="110" t="s">
        <v>415</v>
      </c>
      <c r="E75" s="106"/>
      <c r="F75" s="114"/>
    </row>
    <row r="76" customFormat="false" ht="12.75" hidden="false" customHeight="false" outlineLevel="0" collapsed="false">
      <c r="A76" s="192" t="s">
        <v>416</v>
      </c>
      <c r="B76" s="112"/>
      <c r="C76" s="114"/>
      <c r="D76" s="112" t="s">
        <v>417</v>
      </c>
      <c r="E76" s="112"/>
      <c r="F76" s="114"/>
    </row>
    <row r="77" customFormat="false" ht="25.5" hidden="false" customHeight="false" outlineLevel="0" collapsed="false">
      <c r="A77" s="111" t="s">
        <v>492</v>
      </c>
      <c r="B77" s="112"/>
      <c r="C77" s="114"/>
      <c r="D77" s="112" t="s">
        <v>419</v>
      </c>
      <c r="E77" s="112"/>
      <c r="F77" s="114"/>
    </row>
    <row r="78" customFormat="false" ht="25.5" hidden="false" customHeight="false" outlineLevel="0" collapsed="false">
      <c r="A78" s="111" t="s">
        <v>424</v>
      </c>
      <c r="B78" s="112" t="n">
        <v>5</v>
      </c>
      <c r="C78" s="114"/>
      <c r="D78" s="117" t="s">
        <v>493</v>
      </c>
      <c r="E78" s="112"/>
      <c r="F78" s="114"/>
    </row>
    <row r="79" customFormat="false" ht="12.75" hidden="false" customHeight="false" outlineLevel="0" collapsed="false">
      <c r="A79" s="192"/>
      <c r="B79" s="112"/>
      <c r="C79" s="114"/>
      <c r="D79" s="112" t="s">
        <v>494</v>
      </c>
      <c r="E79" s="112"/>
      <c r="F79" s="114"/>
    </row>
    <row r="80" customFormat="false" ht="12.75" hidden="false" customHeight="false" outlineLevel="0" collapsed="false">
      <c r="A80" s="192"/>
      <c r="B80" s="112"/>
      <c r="C80" s="114"/>
      <c r="D80" s="112" t="s">
        <v>495</v>
      </c>
      <c r="E80" s="112" t="n">
        <v>5</v>
      </c>
      <c r="F80" s="114"/>
    </row>
    <row r="81" customFormat="false" ht="12.75" hidden="false" customHeight="false" outlineLevel="0" collapsed="false">
      <c r="A81" s="113"/>
      <c r="B81" s="114"/>
      <c r="C81" s="114"/>
      <c r="D81" s="114"/>
      <c r="E81" s="114"/>
      <c r="F81" s="114"/>
    </row>
    <row r="82" customFormat="false" ht="12.75" hidden="false" customHeight="false" outlineLevel="0" collapsed="false">
      <c r="A82" s="105" t="s">
        <v>426</v>
      </c>
      <c r="B82" s="106"/>
      <c r="C82" s="114"/>
      <c r="D82" s="118"/>
      <c r="E82" s="118"/>
      <c r="F82" s="118"/>
    </row>
    <row r="83" customFormat="false" ht="51" hidden="false" customHeight="false" outlineLevel="0" collapsed="false">
      <c r="A83" s="191" t="s">
        <v>427</v>
      </c>
      <c r="B83" s="106"/>
      <c r="C83" s="114"/>
      <c r="D83" s="118"/>
      <c r="E83" s="118"/>
      <c r="F83" s="118"/>
    </row>
    <row r="84" customFormat="false" ht="12.75" hidden="false" customHeight="false" outlineLevel="0" collapsed="false">
      <c r="A84" s="192" t="s">
        <v>393</v>
      </c>
      <c r="B84" s="112" t="n">
        <v>1</v>
      </c>
      <c r="C84" s="114"/>
      <c r="D84" s="118"/>
      <c r="E84" s="118"/>
      <c r="F84" s="118"/>
    </row>
    <row r="85" customFormat="false" ht="12.75" hidden="false" customHeight="false" outlineLevel="0" collapsed="false">
      <c r="A85" s="192" t="s">
        <v>428</v>
      </c>
      <c r="B85" s="112"/>
      <c r="C85" s="114"/>
      <c r="D85" s="118"/>
      <c r="E85" s="118"/>
      <c r="F85" s="118"/>
    </row>
    <row r="86" customFormat="false" ht="12.75" hidden="false" customHeight="false" outlineLevel="0" collapsed="false">
      <c r="A86" s="113"/>
      <c r="B86" s="114"/>
      <c r="C86" s="114"/>
      <c r="D86" s="118"/>
      <c r="E86" s="118"/>
      <c r="F86" s="118"/>
    </row>
    <row r="87" customFormat="false" ht="13.5" hidden="false" customHeight="true" outlineLevel="0" collapsed="false">
      <c r="A87" s="193" t="s">
        <v>496</v>
      </c>
      <c r="B87" s="193"/>
      <c r="C87" s="114"/>
      <c r="D87" s="118"/>
      <c r="E87" s="118"/>
      <c r="F87" s="118"/>
    </row>
    <row r="88" customFormat="false" ht="7.5" hidden="false" customHeight="true" outlineLevel="0" collapsed="false">
      <c r="A88" s="193"/>
      <c r="B88" s="193"/>
      <c r="C88" s="114"/>
      <c r="D88" s="118"/>
      <c r="E88" s="118"/>
      <c r="F88" s="118"/>
    </row>
    <row r="89" customFormat="false" ht="12.75" hidden="true" customHeight="false" outlineLevel="0" collapsed="false">
      <c r="A89" s="105"/>
      <c r="B89" s="106"/>
      <c r="C89" s="114"/>
      <c r="D89" s="118"/>
      <c r="E89" s="118"/>
      <c r="F89" s="118"/>
    </row>
    <row r="90" customFormat="false" ht="25.5" hidden="false" customHeight="false" outlineLevel="0" collapsed="false">
      <c r="A90" s="191" t="s">
        <v>430</v>
      </c>
      <c r="B90" s="106"/>
      <c r="C90" s="114"/>
      <c r="D90" s="118"/>
      <c r="E90" s="118"/>
      <c r="F90" s="118"/>
    </row>
    <row r="91" customFormat="false" ht="12.75" hidden="false" customHeight="false" outlineLevel="0" collapsed="false">
      <c r="A91" s="192" t="s">
        <v>497</v>
      </c>
      <c r="B91" s="112"/>
      <c r="C91" s="114"/>
      <c r="D91" s="118"/>
      <c r="E91" s="118"/>
      <c r="F91" s="118"/>
    </row>
    <row r="92" customFormat="false" ht="12.75" hidden="false" customHeight="false" outlineLevel="0" collapsed="false">
      <c r="A92" s="192" t="s">
        <v>432</v>
      </c>
      <c r="B92" s="112"/>
      <c r="C92" s="114"/>
      <c r="D92" s="118"/>
      <c r="E92" s="118"/>
      <c r="F92" s="118"/>
    </row>
    <row r="93" customFormat="false" ht="12.75" hidden="false" customHeight="false" outlineLevel="0" collapsed="false">
      <c r="A93" s="192" t="s">
        <v>498</v>
      </c>
      <c r="B93" s="112" t="n">
        <v>3</v>
      </c>
      <c r="C93" s="114"/>
      <c r="D93" s="118"/>
      <c r="E93" s="118"/>
      <c r="F93" s="118"/>
    </row>
    <row r="94" customFormat="false" ht="12.75" hidden="false" customHeight="false" outlineLevel="0" collapsed="false">
      <c r="A94" s="192" t="s">
        <v>434</v>
      </c>
      <c r="B94" s="112"/>
      <c r="C94" s="114"/>
      <c r="D94" s="118"/>
      <c r="E94" s="118"/>
      <c r="F94" s="118"/>
    </row>
    <row r="95" customFormat="false" ht="12.75" hidden="false" customHeight="false" outlineLevel="0" collapsed="false">
      <c r="A95" s="192" t="s">
        <v>435</v>
      </c>
      <c r="B95" s="112"/>
      <c r="C95" s="114"/>
      <c r="D95" s="118"/>
      <c r="E95" s="118"/>
      <c r="F95" s="118"/>
    </row>
    <row r="96" customFormat="false" ht="12.75" hidden="false" customHeight="false" outlineLevel="0" collapsed="false">
      <c r="A96" s="113"/>
      <c r="B96" s="114"/>
      <c r="C96" s="114"/>
      <c r="D96" s="118"/>
      <c r="E96" s="118"/>
      <c r="F96" s="118"/>
    </row>
    <row r="97" customFormat="false" ht="14.25" hidden="false" customHeight="false" outlineLevel="0" collapsed="false">
      <c r="A97" s="187" t="str">
        <f aca="false">'SR Area A'!A24:E24</f>
        <v>A.03 Contratti di somministrazione lavoro</v>
      </c>
      <c r="B97" s="188"/>
      <c r="C97" s="188"/>
      <c r="D97" s="188"/>
      <c r="E97" s="188"/>
      <c r="F97" s="188"/>
    </row>
    <row r="98" customFormat="false" ht="13.5" hidden="false" customHeight="true" outlineLevel="0" collapsed="false">
      <c r="A98" s="189" t="s">
        <v>483</v>
      </c>
      <c r="B98" s="189"/>
      <c r="C98" s="107"/>
      <c r="D98" s="190" t="s">
        <v>484</v>
      </c>
      <c r="E98" s="190"/>
      <c r="F98" s="107"/>
    </row>
    <row r="99" customFormat="false" ht="12.75" hidden="false" customHeight="false" outlineLevel="0" collapsed="false">
      <c r="A99" s="189"/>
      <c r="B99" s="189"/>
      <c r="C99" s="107"/>
      <c r="D99" s="190"/>
      <c r="E99" s="190"/>
      <c r="F99" s="107"/>
    </row>
    <row r="100" customFormat="false" ht="12.75" hidden="false" customHeight="false" outlineLevel="0" collapsed="false">
      <c r="A100" s="105" t="s">
        <v>374</v>
      </c>
      <c r="B100" s="106"/>
      <c r="C100" s="107"/>
      <c r="D100" s="108" t="s">
        <v>375</v>
      </c>
      <c r="E100" s="106"/>
      <c r="F100" s="107"/>
    </row>
    <row r="101" customFormat="false" ht="102" hidden="false" customHeight="false" outlineLevel="0" collapsed="false">
      <c r="A101" s="109" t="s">
        <v>376</v>
      </c>
      <c r="B101" s="106"/>
      <c r="C101" s="107"/>
      <c r="D101" s="110" t="s">
        <v>377</v>
      </c>
      <c r="E101" s="106"/>
      <c r="F101" s="107"/>
    </row>
    <row r="102" customFormat="false" ht="12.75" hidden="false" customHeight="false" outlineLevel="0" collapsed="false">
      <c r="A102" s="111" t="s">
        <v>378</v>
      </c>
      <c r="B102" s="112"/>
      <c r="C102" s="107"/>
      <c r="D102" s="112" t="s">
        <v>379</v>
      </c>
      <c r="E102" s="112" t="n">
        <v>1</v>
      </c>
      <c r="F102" s="107"/>
    </row>
    <row r="103" customFormat="false" ht="12.75" hidden="false" customHeight="false" outlineLevel="0" collapsed="false">
      <c r="A103" s="111" t="s">
        <v>380</v>
      </c>
      <c r="B103" s="112" t="n">
        <v>2</v>
      </c>
      <c r="C103" s="107"/>
      <c r="D103" s="112" t="s">
        <v>381</v>
      </c>
      <c r="E103" s="112"/>
      <c r="F103" s="107"/>
    </row>
    <row r="104" customFormat="false" ht="12.75" hidden="false" customHeight="false" outlineLevel="0" collapsed="false">
      <c r="A104" s="111" t="s">
        <v>382</v>
      </c>
      <c r="B104" s="112"/>
      <c r="C104" s="107"/>
      <c r="D104" s="112" t="s">
        <v>383</v>
      </c>
      <c r="E104" s="112"/>
      <c r="F104" s="107"/>
    </row>
    <row r="105" customFormat="false" ht="25.5" hidden="false" customHeight="false" outlineLevel="0" collapsed="false">
      <c r="A105" s="111" t="s">
        <v>384</v>
      </c>
      <c r="B105" s="112"/>
      <c r="C105" s="107"/>
      <c r="D105" s="112" t="s">
        <v>385</v>
      </c>
      <c r="E105" s="112"/>
      <c r="F105" s="107"/>
    </row>
    <row r="106" customFormat="false" ht="12.75" hidden="false" customHeight="false" outlineLevel="0" collapsed="false">
      <c r="A106" s="111" t="s">
        <v>386</v>
      </c>
      <c r="B106" s="112"/>
      <c r="C106" s="107"/>
      <c r="D106" s="112" t="s">
        <v>387</v>
      </c>
      <c r="E106" s="112"/>
      <c r="F106" s="107"/>
    </row>
    <row r="107" customFormat="false" ht="12.75" hidden="false" customHeight="false" outlineLevel="0" collapsed="false">
      <c r="A107" s="113"/>
      <c r="B107" s="114"/>
      <c r="C107" s="114"/>
      <c r="D107" s="114"/>
      <c r="E107" s="114"/>
      <c r="F107" s="114"/>
    </row>
    <row r="108" customFormat="false" ht="12.75" hidden="false" customHeight="false" outlineLevel="0" collapsed="false">
      <c r="A108" s="105" t="s">
        <v>388</v>
      </c>
      <c r="B108" s="106"/>
      <c r="C108" s="114"/>
      <c r="D108" s="108" t="s">
        <v>389</v>
      </c>
      <c r="E108" s="106"/>
      <c r="F108" s="114"/>
    </row>
    <row r="109" customFormat="false" ht="76.5" hidden="false" customHeight="false" outlineLevel="0" collapsed="false">
      <c r="A109" s="191" t="s">
        <v>390</v>
      </c>
      <c r="B109" s="106"/>
      <c r="C109" s="114"/>
      <c r="D109" s="110" t="s">
        <v>391</v>
      </c>
      <c r="E109" s="106"/>
      <c r="F109" s="114"/>
    </row>
    <row r="110" customFormat="false" ht="12.75" hidden="false" customHeight="false" outlineLevel="0" collapsed="false">
      <c r="A110" s="192" t="s">
        <v>485</v>
      </c>
      <c r="B110" s="112"/>
      <c r="C110" s="114"/>
      <c r="D110" s="112" t="s">
        <v>393</v>
      </c>
      <c r="E110" s="112" t="n">
        <v>1</v>
      </c>
      <c r="F110" s="114"/>
    </row>
    <row r="111" customFormat="false" ht="25.5" hidden="false" customHeight="false" outlineLevel="0" collapsed="false">
      <c r="A111" s="111" t="s">
        <v>398</v>
      </c>
      <c r="B111" s="112" t="n">
        <v>5</v>
      </c>
      <c r="C111" s="114"/>
      <c r="D111" s="112" t="s">
        <v>428</v>
      </c>
      <c r="E111" s="112"/>
      <c r="F111" s="114"/>
    </row>
    <row r="112" customFormat="false" ht="12.75" hidden="false" customHeight="false" outlineLevel="0" collapsed="false">
      <c r="A112" s="113"/>
      <c r="B112" s="114"/>
      <c r="C112" s="114"/>
      <c r="D112" s="114"/>
      <c r="E112" s="114"/>
      <c r="F112" s="114"/>
    </row>
    <row r="113" customFormat="false" ht="12.75" hidden="false" customHeight="false" outlineLevel="0" collapsed="false">
      <c r="A113" s="105" t="s">
        <v>399</v>
      </c>
      <c r="B113" s="106"/>
      <c r="C113" s="114"/>
      <c r="D113" s="108" t="s">
        <v>400</v>
      </c>
      <c r="E113" s="106"/>
      <c r="F113" s="114"/>
    </row>
    <row r="114" customFormat="false" ht="38.25" hidden="false" customHeight="false" outlineLevel="0" collapsed="false">
      <c r="A114" s="191" t="s">
        <v>401</v>
      </c>
      <c r="B114" s="106"/>
      <c r="C114" s="114"/>
      <c r="D114" s="110" t="s">
        <v>486</v>
      </c>
      <c r="E114" s="106"/>
      <c r="F114" s="114"/>
    </row>
    <row r="115" customFormat="false" ht="12.75" hidden="false" customHeight="false" outlineLevel="0" collapsed="false">
      <c r="A115" s="192" t="s">
        <v>403</v>
      </c>
      <c r="B115" s="112" t="n">
        <v>1</v>
      </c>
      <c r="C115" s="114"/>
      <c r="D115" s="112" t="s">
        <v>393</v>
      </c>
      <c r="E115" s="112"/>
      <c r="F115" s="114"/>
    </row>
    <row r="116" customFormat="false" ht="12.75" hidden="false" customHeight="false" outlineLevel="0" collapsed="false">
      <c r="A116" s="192" t="s">
        <v>406</v>
      </c>
      <c r="B116" s="112"/>
      <c r="C116" s="114"/>
      <c r="D116" s="112" t="s">
        <v>487</v>
      </c>
      <c r="E116" s="112" t="n">
        <v>1</v>
      </c>
      <c r="F116" s="114"/>
    </row>
    <row r="117" customFormat="false" ht="12.75" hidden="false" customHeight="false" outlineLevel="0" collapsed="false">
      <c r="A117" s="192" t="s">
        <v>410</v>
      </c>
      <c r="B117" s="112"/>
      <c r="C117" s="114"/>
      <c r="D117" s="112" t="s">
        <v>488</v>
      </c>
      <c r="E117" s="112"/>
      <c r="F117" s="114"/>
    </row>
    <row r="118" customFormat="false" ht="12.75" hidden="false" customHeight="false" outlineLevel="0" collapsed="false">
      <c r="A118" s="192"/>
      <c r="B118" s="112"/>
      <c r="C118" s="114"/>
      <c r="D118" s="112" t="s">
        <v>489</v>
      </c>
      <c r="E118" s="112"/>
      <c r="F118" s="114"/>
    </row>
    <row r="119" customFormat="false" ht="12.75" hidden="false" customHeight="false" outlineLevel="0" collapsed="false">
      <c r="A119" s="192"/>
      <c r="B119" s="112"/>
      <c r="C119" s="114"/>
      <c r="D119" s="112" t="s">
        <v>490</v>
      </c>
      <c r="E119" s="112"/>
      <c r="F119" s="114"/>
    </row>
    <row r="120" customFormat="false" ht="12.75" hidden="false" customHeight="false" outlineLevel="0" collapsed="false">
      <c r="A120" s="192"/>
      <c r="B120" s="112"/>
      <c r="C120" s="114"/>
      <c r="D120" s="116" t="s">
        <v>491</v>
      </c>
      <c r="E120" s="116"/>
      <c r="F120" s="114"/>
    </row>
    <row r="121" customFormat="false" ht="12.75" hidden="false" customHeight="false" outlineLevel="0" collapsed="false">
      <c r="A121" s="113"/>
      <c r="B121" s="114"/>
      <c r="C121" s="114"/>
      <c r="D121" s="114"/>
      <c r="E121" s="114"/>
      <c r="F121" s="114"/>
    </row>
    <row r="122" customFormat="false" ht="12.75" hidden="false" customHeight="false" outlineLevel="0" collapsed="false">
      <c r="A122" s="105" t="s">
        <v>412</v>
      </c>
      <c r="B122" s="106"/>
      <c r="C122" s="114"/>
      <c r="D122" s="108" t="s">
        <v>413</v>
      </c>
      <c r="E122" s="106"/>
      <c r="F122" s="114"/>
    </row>
    <row r="123" customFormat="false" ht="51" hidden="false" customHeight="false" outlineLevel="0" collapsed="false">
      <c r="A123" s="191" t="s">
        <v>414</v>
      </c>
      <c r="B123" s="106"/>
      <c r="C123" s="114"/>
      <c r="D123" s="110" t="s">
        <v>415</v>
      </c>
      <c r="E123" s="106"/>
      <c r="F123" s="114"/>
    </row>
    <row r="124" customFormat="false" ht="12.75" hidden="false" customHeight="true" outlineLevel="0" collapsed="false">
      <c r="A124" s="192" t="s">
        <v>416</v>
      </c>
      <c r="B124" s="112"/>
      <c r="C124" s="114"/>
      <c r="D124" s="112" t="s">
        <v>417</v>
      </c>
      <c r="E124" s="112"/>
      <c r="F124" s="114"/>
    </row>
    <row r="125" customFormat="false" ht="25.5" hidden="false" customHeight="false" outlineLevel="0" collapsed="false">
      <c r="A125" s="111" t="s">
        <v>492</v>
      </c>
      <c r="B125" s="112"/>
      <c r="C125" s="114"/>
      <c r="D125" s="112" t="s">
        <v>419</v>
      </c>
      <c r="E125" s="112"/>
      <c r="F125" s="114"/>
    </row>
    <row r="126" customFormat="false" ht="25.5" hidden="false" customHeight="false" outlineLevel="0" collapsed="false">
      <c r="A126" s="111" t="s">
        <v>424</v>
      </c>
      <c r="B126" s="112" t="n">
        <v>5</v>
      </c>
      <c r="C126" s="114"/>
      <c r="D126" s="117" t="s">
        <v>493</v>
      </c>
      <c r="E126" s="112"/>
      <c r="F126" s="114"/>
    </row>
    <row r="127" customFormat="false" ht="12.75" hidden="false" customHeight="false" outlineLevel="0" collapsed="false">
      <c r="A127" s="192"/>
      <c r="B127" s="112"/>
      <c r="C127" s="114"/>
      <c r="D127" s="112" t="s">
        <v>494</v>
      </c>
      <c r="E127" s="112"/>
      <c r="F127" s="114"/>
    </row>
    <row r="128" customFormat="false" ht="12.75" hidden="false" customHeight="false" outlineLevel="0" collapsed="false">
      <c r="A128" s="192"/>
      <c r="B128" s="112"/>
      <c r="C128" s="114"/>
      <c r="D128" s="112" t="s">
        <v>495</v>
      </c>
      <c r="E128" s="112" t="n">
        <v>5</v>
      </c>
      <c r="F128" s="114"/>
    </row>
    <row r="129" customFormat="false" ht="12.75" hidden="false" customHeight="false" outlineLevel="0" collapsed="false">
      <c r="A129" s="113"/>
      <c r="B129" s="114"/>
      <c r="C129" s="114"/>
      <c r="D129" s="114"/>
      <c r="E129" s="114"/>
      <c r="F129" s="114"/>
    </row>
    <row r="130" customFormat="false" ht="12.75" hidden="false" customHeight="false" outlineLevel="0" collapsed="false">
      <c r="A130" s="105" t="s">
        <v>426</v>
      </c>
      <c r="B130" s="106"/>
      <c r="C130" s="114"/>
      <c r="D130" s="118"/>
      <c r="E130" s="118"/>
      <c r="F130" s="118"/>
    </row>
    <row r="131" customFormat="false" ht="51" hidden="false" customHeight="false" outlineLevel="0" collapsed="false">
      <c r="A131" s="191" t="s">
        <v>427</v>
      </c>
      <c r="B131" s="106"/>
      <c r="C131" s="114"/>
      <c r="D131" s="118"/>
      <c r="E131" s="118"/>
      <c r="F131" s="118"/>
    </row>
    <row r="132" customFormat="false" ht="12.75" hidden="false" customHeight="false" outlineLevel="0" collapsed="false">
      <c r="A132" s="192" t="s">
        <v>393</v>
      </c>
      <c r="B132" s="112" t="n">
        <v>1</v>
      </c>
      <c r="C132" s="114"/>
      <c r="D132" s="118"/>
      <c r="E132" s="118"/>
      <c r="F132" s="118"/>
    </row>
    <row r="133" customFormat="false" ht="12.75" hidden="false" customHeight="false" outlineLevel="0" collapsed="false">
      <c r="A133" s="192" t="s">
        <v>428</v>
      </c>
      <c r="B133" s="112"/>
      <c r="C133" s="114"/>
      <c r="D133" s="118"/>
      <c r="E133" s="118"/>
      <c r="F133" s="118"/>
    </row>
    <row r="134" customFormat="false" ht="12.75" hidden="false" customHeight="false" outlineLevel="0" collapsed="false">
      <c r="A134" s="113"/>
      <c r="B134" s="114"/>
      <c r="C134" s="114"/>
      <c r="D134" s="118"/>
      <c r="E134" s="118"/>
      <c r="F134" s="118"/>
    </row>
    <row r="135" customFormat="false" ht="13.5" hidden="false" customHeight="true" outlineLevel="0" collapsed="false">
      <c r="A135" s="193" t="s">
        <v>496</v>
      </c>
      <c r="B135" s="193"/>
      <c r="C135" s="114"/>
      <c r="D135" s="118"/>
      <c r="E135" s="118"/>
      <c r="F135" s="118"/>
    </row>
    <row r="136" customFormat="false" ht="4.5" hidden="false" customHeight="true" outlineLevel="0" collapsed="false">
      <c r="A136" s="193"/>
      <c r="B136" s="193"/>
      <c r="C136" s="114"/>
      <c r="D136" s="118"/>
      <c r="E136" s="118"/>
      <c r="F136" s="118"/>
    </row>
    <row r="137" customFormat="false" ht="12.75" hidden="true" customHeight="false" outlineLevel="0" collapsed="false">
      <c r="A137" s="105"/>
      <c r="B137" s="106"/>
      <c r="C137" s="114"/>
      <c r="D137" s="118"/>
      <c r="E137" s="118"/>
      <c r="F137" s="118"/>
    </row>
    <row r="138" customFormat="false" ht="25.5" hidden="false" customHeight="false" outlineLevel="0" collapsed="false">
      <c r="A138" s="191" t="s">
        <v>430</v>
      </c>
      <c r="B138" s="106"/>
      <c r="C138" s="114"/>
      <c r="D138" s="118"/>
      <c r="E138" s="118"/>
      <c r="F138" s="118"/>
    </row>
    <row r="139" customFormat="false" ht="12.75" hidden="false" customHeight="false" outlineLevel="0" collapsed="false">
      <c r="A139" s="192" t="s">
        <v>497</v>
      </c>
      <c r="B139" s="112"/>
      <c r="C139" s="114"/>
      <c r="D139" s="118"/>
      <c r="E139" s="118"/>
      <c r="F139" s="118"/>
    </row>
    <row r="140" customFormat="false" ht="12.75" hidden="false" customHeight="false" outlineLevel="0" collapsed="false">
      <c r="A140" s="192" t="s">
        <v>432</v>
      </c>
      <c r="B140" s="112" t="n">
        <v>2</v>
      </c>
      <c r="C140" s="114"/>
      <c r="D140" s="118"/>
      <c r="E140" s="118"/>
      <c r="F140" s="118"/>
    </row>
    <row r="141" customFormat="false" ht="12.75" hidden="false" customHeight="false" outlineLevel="0" collapsed="false">
      <c r="A141" s="192" t="s">
        <v>498</v>
      </c>
      <c r="B141" s="112"/>
      <c r="C141" s="114"/>
      <c r="D141" s="118"/>
      <c r="E141" s="118"/>
      <c r="F141" s="118"/>
    </row>
    <row r="142" customFormat="false" ht="12.75" hidden="false" customHeight="false" outlineLevel="0" collapsed="false">
      <c r="A142" s="192" t="s">
        <v>434</v>
      </c>
      <c r="B142" s="112"/>
      <c r="C142" s="114"/>
      <c r="D142" s="118"/>
      <c r="E142" s="118"/>
      <c r="F142" s="118"/>
    </row>
    <row r="143" customFormat="false" ht="12.75" hidden="false" customHeight="false" outlineLevel="0" collapsed="false">
      <c r="A143" s="192" t="s">
        <v>435</v>
      </c>
      <c r="B143" s="112"/>
      <c r="C143" s="114"/>
      <c r="D143" s="118"/>
      <c r="E143" s="118"/>
      <c r="F143" s="118"/>
    </row>
    <row r="144" customFormat="false" ht="12.75" hidden="false" customHeight="false" outlineLevel="0" collapsed="false">
      <c r="A144" s="113"/>
      <c r="B144" s="114"/>
      <c r="C144" s="114"/>
      <c r="D144" s="118"/>
      <c r="E144" s="118"/>
      <c r="F144" s="118"/>
    </row>
    <row r="145" customFormat="false" ht="14.25" hidden="false" customHeight="false" outlineLevel="0" collapsed="false">
      <c r="A145" s="194" t="str">
        <f aca="false">'Aree di rischio per processi'!A12</f>
        <v>A.06 Gestione assenze/presenze</v>
      </c>
      <c r="B145" s="195"/>
      <c r="C145" s="195"/>
      <c r="D145" s="195"/>
      <c r="E145" s="195"/>
      <c r="F145" s="195"/>
    </row>
    <row r="146" customFormat="false" ht="13.5" hidden="false" customHeight="true" outlineLevel="0" collapsed="false">
      <c r="A146" s="189" t="s">
        <v>483</v>
      </c>
      <c r="B146" s="190"/>
      <c r="C146" s="107"/>
      <c r="D146" s="190" t="s">
        <v>484</v>
      </c>
      <c r="E146" s="190"/>
      <c r="F146" s="107"/>
    </row>
    <row r="147" customFormat="false" ht="12.75" hidden="false" customHeight="false" outlineLevel="0" collapsed="false">
      <c r="A147" s="189"/>
      <c r="B147" s="190"/>
      <c r="C147" s="107"/>
      <c r="D147" s="190"/>
      <c r="E147" s="190"/>
      <c r="F147" s="107"/>
    </row>
    <row r="148" customFormat="false" ht="12.75" hidden="false" customHeight="false" outlineLevel="0" collapsed="false">
      <c r="A148" s="105" t="s">
        <v>374</v>
      </c>
      <c r="B148" s="106"/>
      <c r="C148" s="107"/>
      <c r="D148" s="108" t="s">
        <v>375</v>
      </c>
      <c r="E148" s="106"/>
      <c r="F148" s="107"/>
    </row>
    <row r="149" customFormat="false" ht="102" hidden="false" customHeight="false" outlineLevel="0" collapsed="false">
      <c r="A149" s="109" t="s">
        <v>376</v>
      </c>
      <c r="B149" s="106"/>
      <c r="C149" s="107"/>
      <c r="D149" s="110" t="s">
        <v>377</v>
      </c>
      <c r="E149" s="106"/>
      <c r="F149" s="107"/>
    </row>
    <row r="150" customFormat="false" ht="12.75" hidden="false" customHeight="false" outlineLevel="0" collapsed="false">
      <c r="A150" s="111" t="s">
        <v>378</v>
      </c>
      <c r="B150" s="112"/>
      <c r="C150" s="107"/>
      <c r="D150" s="112" t="s">
        <v>379</v>
      </c>
      <c r="E150" s="112"/>
      <c r="F150" s="107"/>
    </row>
    <row r="151" customFormat="false" ht="12.75" hidden="false" customHeight="false" outlineLevel="0" collapsed="false">
      <c r="A151" s="111" t="s">
        <v>380</v>
      </c>
      <c r="B151" s="112" t="n">
        <v>2</v>
      </c>
      <c r="C151" s="107"/>
      <c r="D151" s="112" t="s">
        <v>381</v>
      </c>
      <c r="E151" s="112"/>
      <c r="F151" s="107"/>
    </row>
    <row r="152" customFormat="false" ht="12.75" hidden="false" customHeight="false" outlineLevel="0" collapsed="false">
      <c r="A152" s="111" t="s">
        <v>382</v>
      </c>
      <c r="B152" s="112"/>
      <c r="C152" s="107"/>
      <c r="D152" s="112" t="s">
        <v>383</v>
      </c>
      <c r="E152" s="112" t="n">
        <v>3</v>
      </c>
      <c r="F152" s="107"/>
    </row>
    <row r="153" customFormat="false" ht="25.5" hidden="false" customHeight="false" outlineLevel="0" collapsed="false">
      <c r="A153" s="111" t="s">
        <v>384</v>
      </c>
      <c r="B153" s="112"/>
      <c r="C153" s="107"/>
      <c r="D153" s="112" t="s">
        <v>385</v>
      </c>
      <c r="E153" s="112"/>
      <c r="F153" s="107"/>
    </row>
    <row r="154" customFormat="false" ht="12.75" hidden="false" customHeight="false" outlineLevel="0" collapsed="false">
      <c r="A154" s="111" t="s">
        <v>386</v>
      </c>
      <c r="B154" s="112"/>
      <c r="C154" s="107"/>
      <c r="D154" s="112" t="s">
        <v>387</v>
      </c>
      <c r="E154" s="112"/>
      <c r="F154" s="107"/>
    </row>
    <row r="155" customFormat="false" ht="12.75" hidden="false" customHeight="false" outlineLevel="0" collapsed="false">
      <c r="A155" s="113"/>
      <c r="B155" s="114"/>
      <c r="C155" s="114"/>
      <c r="D155" s="114"/>
      <c r="E155" s="114"/>
      <c r="F155" s="114"/>
    </row>
    <row r="156" customFormat="false" ht="12.75" hidden="false" customHeight="false" outlineLevel="0" collapsed="false">
      <c r="A156" s="105" t="s">
        <v>388</v>
      </c>
      <c r="B156" s="106"/>
      <c r="C156" s="114"/>
      <c r="D156" s="108" t="s">
        <v>389</v>
      </c>
      <c r="E156" s="106"/>
      <c r="F156" s="114"/>
    </row>
    <row r="157" customFormat="false" ht="76.5" hidden="false" customHeight="false" outlineLevel="0" collapsed="false">
      <c r="A157" s="191" t="s">
        <v>390</v>
      </c>
      <c r="B157" s="106"/>
      <c r="C157" s="114"/>
      <c r="D157" s="110" t="s">
        <v>391</v>
      </c>
      <c r="E157" s="106"/>
      <c r="F157" s="114"/>
    </row>
    <row r="158" customFormat="false" ht="12.75" hidden="false" customHeight="false" outlineLevel="0" collapsed="false">
      <c r="A158" s="192" t="s">
        <v>485</v>
      </c>
      <c r="B158" s="112" t="n">
        <v>1</v>
      </c>
      <c r="C158" s="114"/>
      <c r="D158" s="112" t="s">
        <v>393</v>
      </c>
      <c r="E158" s="112" t="n">
        <v>1</v>
      </c>
      <c r="F158" s="114"/>
    </row>
    <row r="159" customFormat="false" ht="25.5" hidden="false" customHeight="false" outlineLevel="0" collapsed="false">
      <c r="A159" s="111" t="s">
        <v>398</v>
      </c>
      <c r="B159" s="112"/>
      <c r="C159" s="114"/>
      <c r="D159" s="112" t="s">
        <v>428</v>
      </c>
      <c r="E159" s="112"/>
      <c r="F159" s="114"/>
    </row>
    <row r="160" customFormat="false" ht="12.75" hidden="false" customHeight="false" outlineLevel="0" collapsed="false">
      <c r="A160" s="113"/>
      <c r="B160" s="114"/>
      <c r="C160" s="114"/>
      <c r="D160" s="114"/>
      <c r="E160" s="114"/>
      <c r="F160" s="114"/>
    </row>
    <row r="161" customFormat="false" ht="12.75" hidden="false" customHeight="false" outlineLevel="0" collapsed="false">
      <c r="A161" s="105" t="s">
        <v>399</v>
      </c>
      <c r="B161" s="106"/>
      <c r="C161" s="114"/>
      <c r="D161" s="108" t="s">
        <v>400</v>
      </c>
      <c r="E161" s="106"/>
      <c r="F161" s="114"/>
    </row>
    <row r="162" customFormat="false" ht="38.25" hidden="false" customHeight="false" outlineLevel="0" collapsed="false">
      <c r="A162" s="191" t="s">
        <v>401</v>
      </c>
      <c r="B162" s="106"/>
      <c r="C162" s="114"/>
      <c r="D162" s="110" t="s">
        <v>486</v>
      </c>
      <c r="E162" s="106"/>
      <c r="F162" s="114"/>
    </row>
    <row r="163" customFormat="false" ht="12.75" hidden="false" customHeight="false" outlineLevel="0" collapsed="false">
      <c r="A163" s="192" t="s">
        <v>403</v>
      </c>
      <c r="B163" s="112" t="n">
        <v>1</v>
      </c>
      <c r="C163" s="114"/>
      <c r="D163" s="112" t="s">
        <v>393</v>
      </c>
      <c r="E163" s="112"/>
      <c r="F163" s="114"/>
    </row>
    <row r="164" customFormat="false" ht="12.75" hidden="false" customHeight="false" outlineLevel="0" collapsed="false">
      <c r="A164" s="192" t="s">
        <v>406</v>
      </c>
      <c r="B164" s="112"/>
      <c r="C164" s="114"/>
      <c r="D164" s="112" t="s">
        <v>487</v>
      </c>
      <c r="E164" s="112" t="n">
        <v>1</v>
      </c>
      <c r="F164" s="114"/>
    </row>
    <row r="165" customFormat="false" ht="12.75" hidden="false" customHeight="false" outlineLevel="0" collapsed="false">
      <c r="A165" s="192" t="s">
        <v>410</v>
      </c>
      <c r="B165" s="112"/>
      <c r="C165" s="114"/>
      <c r="D165" s="112" t="s">
        <v>488</v>
      </c>
      <c r="E165" s="112"/>
      <c r="F165" s="114"/>
    </row>
    <row r="166" customFormat="false" ht="12.75" hidden="false" customHeight="false" outlineLevel="0" collapsed="false">
      <c r="A166" s="192"/>
      <c r="B166" s="112"/>
      <c r="C166" s="114"/>
      <c r="D166" s="112" t="s">
        <v>489</v>
      </c>
      <c r="E166" s="112"/>
      <c r="F166" s="114"/>
    </row>
    <row r="167" customFormat="false" ht="12.75" hidden="false" customHeight="false" outlineLevel="0" collapsed="false">
      <c r="A167" s="192"/>
      <c r="B167" s="112"/>
      <c r="C167" s="114"/>
      <c r="D167" s="112" t="s">
        <v>490</v>
      </c>
      <c r="E167" s="112"/>
      <c r="F167" s="114"/>
    </row>
    <row r="168" customFormat="false" ht="12.75" hidden="false" customHeight="false" outlineLevel="0" collapsed="false">
      <c r="A168" s="192"/>
      <c r="B168" s="112"/>
      <c r="C168" s="114"/>
      <c r="D168" s="116" t="s">
        <v>491</v>
      </c>
      <c r="E168" s="116"/>
      <c r="F168" s="114"/>
    </row>
    <row r="169" customFormat="false" ht="12.75" hidden="false" customHeight="false" outlineLevel="0" collapsed="false">
      <c r="A169" s="113"/>
      <c r="B169" s="114"/>
      <c r="C169" s="114"/>
      <c r="D169" s="114"/>
      <c r="E169" s="114"/>
      <c r="F169" s="114"/>
    </row>
    <row r="170" customFormat="false" ht="12.75" hidden="false" customHeight="false" outlineLevel="0" collapsed="false">
      <c r="A170" s="105" t="s">
        <v>412</v>
      </c>
      <c r="B170" s="106"/>
      <c r="C170" s="114"/>
      <c r="D170" s="108" t="s">
        <v>413</v>
      </c>
      <c r="E170" s="106"/>
      <c r="F170" s="114"/>
    </row>
    <row r="171" customFormat="false" ht="51" hidden="false" customHeight="false" outlineLevel="0" collapsed="false">
      <c r="A171" s="191" t="s">
        <v>414</v>
      </c>
      <c r="B171" s="106"/>
      <c r="C171" s="114"/>
      <c r="D171" s="110" t="s">
        <v>415</v>
      </c>
      <c r="E171" s="106"/>
      <c r="F171" s="114"/>
    </row>
    <row r="172" customFormat="false" ht="12.75" hidden="false" customHeight="false" outlineLevel="0" collapsed="false">
      <c r="A172" s="192" t="s">
        <v>416</v>
      </c>
      <c r="B172" s="112" t="n">
        <v>1</v>
      </c>
      <c r="C172" s="114"/>
      <c r="D172" s="112" t="s">
        <v>417</v>
      </c>
      <c r="E172" s="112"/>
      <c r="F172" s="114"/>
    </row>
    <row r="173" customFormat="false" ht="25.5" hidden="false" customHeight="false" outlineLevel="0" collapsed="false">
      <c r="A173" s="111" t="s">
        <v>492</v>
      </c>
      <c r="B173" s="112"/>
      <c r="C173" s="114"/>
      <c r="D173" s="112" t="s">
        <v>419</v>
      </c>
      <c r="E173" s="112"/>
      <c r="F173" s="114"/>
    </row>
    <row r="174" customFormat="false" ht="25.5" hidden="false" customHeight="false" outlineLevel="0" collapsed="false">
      <c r="A174" s="111" t="s">
        <v>424</v>
      </c>
      <c r="B174" s="112"/>
      <c r="C174" s="114"/>
      <c r="D174" s="117" t="s">
        <v>493</v>
      </c>
      <c r="E174" s="112"/>
      <c r="F174" s="114"/>
    </row>
    <row r="175" customFormat="false" ht="12.75" hidden="false" customHeight="false" outlineLevel="0" collapsed="false">
      <c r="A175" s="192"/>
      <c r="B175" s="112"/>
      <c r="C175" s="114"/>
      <c r="D175" s="112" t="s">
        <v>494</v>
      </c>
      <c r="E175" s="112"/>
      <c r="F175" s="114"/>
    </row>
    <row r="176" customFormat="false" ht="12.75" hidden="false" customHeight="false" outlineLevel="0" collapsed="false">
      <c r="A176" s="192"/>
      <c r="B176" s="112"/>
      <c r="C176" s="114"/>
      <c r="D176" s="112" t="s">
        <v>495</v>
      </c>
      <c r="E176" s="112" t="n">
        <v>5</v>
      </c>
      <c r="F176" s="114"/>
    </row>
    <row r="177" customFormat="false" ht="12.75" hidden="false" customHeight="false" outlineLevel="0" collapsed="false">
      <c r="A177" s="113"/>
      <c r="B177" s="114"/>
      <c r="C177" s="114"/>
      <c r="D177" s="114"/>
      <c r="E177" s="114"/>
      <c r="F177" s="114"/>
    </row>
    <row r="178" customFormat="false" ht="12.75" hidden="false" customHeight="false" outlineLevel="0" collapsed="false">
      <c r="A178" s="105" t="s">
        <v>426</v>
      </c>
      <c r="B178" s="106"/>
      <c r="C178" s="114"/>
      <c r="D178" s="118"/>
      <c r="E178" s="118"/>
      <c r="F178" s="118"/>
    </row>
    <row r="179" customFormat="false" ht="51" hidden="false" customHeight="false" outlineLevel="0" collapsed="false">
      <c r="A179" s="191" t="s">
        <v>427</v>
      </c>
      <c r="B179" s="106"/>
      <c r="C179" s="114"/>
      <c r="D179" s="118"/>
      <c r="E179" s="118"/>
      <c r="F179" s="118"/>
    </row>
    <row r="180" customFormat="false" ht="12.75" hidden="false" customHeight="false" outlineLevel="0" collapsed="false">
      <c r="A180" s="192" t="s">
        <v>393</v>
      </c>
      <c r="B180" s="112" t="n">
        <v>1</v>
      </c>
      <c r="C180" s="114"/>
      <c r="D180" s="118"/>
      <c r="E180" s="118"/>
      <c r="F180" s="118"/>
    </row>
    <row r="181" customFormat="false" ht="12.75" hidden="false" customHeight="false" outlineLevel="0" collapsed="false">
      <c r="A181" s="192" t="s">
        <v>428</v>
      </c>
      <c r="B181" s="112"/>
      <c r="C181" s="114"/>
      <c r="D181" s="118"/>
      <c r="E181" s="118"/>
      <c r="F181" s="118"/>
    </row>
    <row r="182" customFormat="false" ht="12.75" hidden="false" customHeight="false" outlineLevel="0" collapsed="false">
      <c r="A182" s="113"/>
      <c r="B182" s="114"/>
      <c r="C182" s="114"/>
      <c r="D182" s="118"/>
      <c r="E182" s="118"/>
      <c r="F182" s="118"/>
    </row>
    <row r="183" customFormat="false" ht="12.75" hidden="false" customHeight="true" outlineLevel="0" collapsed="false">
      <c r="A183" s="193" t="s">
        <v>496</v>
      </c>
      <c r="B183" s="193"/>
      <c r="C183" s="114"/>
      <c r="D183" s="118"/>
      <c r="E183" s="118"/>
      <c r="F183" s="118"/>
    </row>
    <row r="184" customFormat="false" ht="9.75" hidden="false" customHeight="true" outlineLevel="0" collapsed="false">
      <c r="A184" s="193"/>
      <c r="B184" s="193"/>
      <c r="C184" s="114"/>
      <c r="D184" s="118"/>
      <c r="E184" s="118"/>
      <c r="F184" s="118"/>
    </row>
    <row r="185" customFormat="false" ht="12.75" hidden="true" customHeight="false" outlineLevel="0" collapsed="false">
      <c r="A185" s="105"/>
      <c r="B185" s="106"/>
      <c r="C185" s="114"/>
      <c r="D185" s="118"/>
      <c r="E185" s="118"/>
      <c r="F185" s="118"/>
    </row>
    <row r="186" customFormat="false" ht="25.5" hidden="false" customHeight="false" outlineLevel="0" collapsed="false">
      <c r="A186" s="191" t="s">
        <v>430</v>
      </c>
      <c r="B186" s="106"/>
      <c r="C186" s="114"/>
      <c r="D186" s="118"/>
      <c r="E186" s="118"/>
      <c r="F186" s="118"/>
    </row>
    <row r="187" customFormat="false" ht="12.75" hidden="false" customHeight="false" outlineLevel="0" collapsed="false">
      <c r="A187" s="192" t="s">
        <v>497</v>
      </c>
      <c r="B187" s="112"/>
      <c r="C187" s="114"/>
      <c r="D187" s="118"/>
      <c r="E187" s="118"/>
      <c r="F187" s="118"/>
    </row>
    <row r="188" customFormat="false" ht="12.75" hidden="false" customHeight="false" outlineLevel="0" collapsed="false">
      <c r="A188" s="192" t="s">
        <v>432</v>
      </c>
      <c r="B188" s="112" t="n">
        <v>2</v>
      </c>
      <c r="C188" s="114"/>
      <c r="D188" s="118"/>
      <c r="E188" s="118"/>
      <c r="F188" s="118"/>
    </row>
    <row r="189" customFormat="false" ht="12.75" hidden="false" customHeight="false" outlineLevel="0" collapsed="false">
      <c r="A189" s="192" t="s">
        <v>498</v>
      </c>
      <c r="B189" s="112"/>
      <c r="C189" s="114"/>
      <c r="D189" s="118"/>
      <c r="E189" s="118"/>
      <c r="F189" s="118"/>
    </row>
    <row r="190" customFormat="false" ht="12.75" hidden="false" customHeight="false" outlineLevel="0" collapsed="false">
      <c r="A190" s="192" t="s">
        <v>434</v>
      </c>
      <c r="B190" s="112"/>
      <c r="C190" s="114"/>
      <c r="D190" s="118"/>
      <c r="E190" s="118"/>
      <c r="F190" s="118"/>
    </row>
    <row r="191" customFormat="false" ht="12.75" hidden="false" customHeight="false" outlineLevel="0" collapsed="false">
      <c r="A191" s="192" t="s">
        <v>435</v>
      </c>
      <c r="B191" s="112"/>
      <c r="C191" s="114"/>
      <c r="D191" s="118"/>
      <c r="E191" s="118"/>
      <c r="F191" s="118"/>
    </row>
    <row r="192" customFormat="false" ht="12.75" hidden="false" customHeight="false" outlineLevel="0" collapsed="false">
      <c r="A192" s="113"/>
      <c r="B192" s="114"/>
      <c r="C192" s="114"/>
      <c r="D192" s="118"/>
      <c r="E192" s="118"/>
      <c r="F192" s="118"/>
    </row>
    <row r="193" customFormat="false" ht="12.75" hidden="false" customHeight="false" outlineLevel="0" collapsed="false">
      <c r="A193" s="115"/>
      <c r="B193" s="115"/>
    </row>
  </sheetData>
  <mergeCells count="13">
    <mergeCell ref="A2:B3"/>
    <mergeCell ref="D2:E3"/>
    <mergeCell ref="D34:F37"/>
    <mergeCell ref="A39:B40"/>
    <mergeCell ref="A50:B51"/>
    <mergeCell ref="D82:F85"/>
    <mergeCell ref="A87:B88"/>
    <mergeCell ref="A98:B99"/>
    <mergeCell ref="D98:E99"/>
    <mergeCell ref="D130:F133"/>
    <mergeCell ref="A135:B136"/>
    <mergeCell ref="D178:F181"/>
    <mergeCell ref="A183:B184"/>
  </mergeCells>
  <dataValidations count="1">
    <dataValidation allowBlank="true" errorStyle="stop" operator="between" showDropDown="false" showErrorMessage="true" showInputMessage="false" sqref="H6:H7 H9:H11" type="list">
      <formula1>$D$2:$D$8</formula1>
      <formula2>0</formula2>
    </dataValidation>
  </dataValidations>
  <printOptions headings="false" gridLines="false" gridLinesSet="true" horizontalCentered="false" verticalCentered="false"/>
  <pageMargins left="0.511805555555556" right="0.354166666666667" top="0.85"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7 al Piano prevenzione corruzione e trasparenza triennio 2019-2022
&amp;14PESATURA PROCESSI AREA A - CONCENTRO</oddHeader>
    <oddFooter>&amp;Rpag. &amp;P di &amp;N</oddFooter>
  </headerFooter>
  <rowBreaks count="3" manualBreakCount="3">
    <brk id="48" man="true" max="16383" min="0"/>
    <brk id="96" man="true" max="16383" min="0"/>
    <brk id="1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81"/>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D9" activeCellId="0" sqref="D9"/>
    </sheetView>
  </sheetViews>
  <sheetFormatPr defaultColWidth="10.84765625" defaultRowHeight="20.25" zeroHeight="false" outlineLevelRow="1" outlineLevelCol="0"/>
  <cols>
    <col collapsed="false" customWidth="true" hidden="false" outlineLevel="0" max="1" min="1" style="144" width="8.99"/>
    <col collapsed="false" customWidth="true" hidden="false" outlineLevel="0" max="2" min="2" style="144" width="9.85"/>
    <col collapsed="false" customWidth="true" hidden="false" outlineLevel="0" max="3" min="3" style="144" width="8.7"/>
    <col collapsed="false" customWidth="true" hidden="false" outlineLevel="0" max="4" min="4" style="144" width="24.99"/>
    <col collapsed="false" customWidth="true" hidden="false" outlineLevel="0" max="5" min="5" style="144" width="34.71"/>
    <col collapsed="false" customWidth="true" hidden="false" outlineLevel="0" max="6" min="6" style="144" width="26.13"/>
    <col collapsed="false" customWidth="true" hidden="false" outlineLevel="0" max="7" min="7" style="144" width="26.7"/>
    <col collapsed="false" customWidth="true" hidden="false" outlineLevel="0" max="8" min="8" style="196" width="26.13"/>
    <col collapsed="false" customWidth="true" hidden="false" outlineLevel="0" max="9" min="9" style="144" width="21.99"/>
    <col collapsed="false" customWidth="true" hidden="false" outlineLevel="0" max="10" min="10" style="144" width="25.7"/>
    <col collapsed="false" customWidth="true" hidden="false" outlineLevel="0" max="11" min="11" style="144" width="14.7"/>
    <col collapsed="false" customWidth="true" hidden="false" outlineLevel="0" max="12" min="12" style="144" width="20.7"/>
    <col collapsed="false" customWidth="true" hidden="false" outlineLevel="0" max="13" min="13" style="144" width="19.28"/>
    <col collapsed="false" customWidth="true" hidden="false" outlineLevel="0" max="14" min="14" style="144" width="29.28"/>
    <col collapsed="false" customWidth="true" hidden="false" outlineLevel="0" max="15" min="15" style="146" width="3.28"/>
    <col collapsed="false" customWidth="false" hidden="false" outlineLevel="0" max="257" min="16" style="144" width="10.85"/>
  </cols>
  <sheetData>
    <row r="1" s="146" customFormat="true" ht="18" hidden="true" customHeight="true" outlineLevel="0" collapsed="false">
      <c r="A1" s="197" t="s">
        <v>499</v>
      </c>
      <c r="B1" s="153"/>
      <c r="C1" s="153"/>
      <c r="D1" s="153"/>
      <c r="E1" s="153"/>
      <c r="F1" s="153"/>
      <c r="G1" s="153"/>
      <c r="H1" s="198"/>
      <c r="I1" s="153"/>
      <c r="J1" s="153"/>
      <c r="K1" s="153"/>
      <c r="L1" s="153"/>
      <c r="M1" s="153"/>
      <c r="N1" s="153"/>
      <c r="O1" s="153"/>
    </row>
    <row r="2" s="154" customFormat="true" ht="27" hidden="false" customHeight="true" outlineLevel="0" collapsed="false">
      <c r="A2" s="147" t="str">
        <f aca="false">'Aree di rischio per processi'!B3</f>
        <v>B) Contratti pubblici (procedure di approvvigionamento)</v>
      </c>
      <c r="B2" s="148"/>
      <c r="C2" s="148"/>
      <c r="D2" s="148"/>
      <c r="E2" s="152"/>
      <c r="F2" s="148"/>
      <c r="G2" s="150" t="s">
        <v>456</v>
      </c>
      <c r="H2" s="199"/>
      <c r="I2" s="152"/>
      <c r="J2" s="152"/>
      <c r="K2" s="152"/>
      <c r="L2" s="152"/>
      <c r="M2" s="152"/>
      <c r="N2" s="152"/>
      <c r="O2" s="153"/>
    </row>
    <row r="3" customFormat="false" ht="34.5" hidden="false" customHeight="true" outlineLevel="0" collapsed="false">
      <c r="A3" s="158" t="str">
        <f aca="false">'Aree di rischio per processi'!A18</f>
        <v>B.01 Programmazione del fabbisogno</v>
      </c>
      <c r="B3" s="158"/>
      <c r="C3" s="158"/>
      <c r="D3" s="158"/>
      <c r="E3" s="158"/>
      <c r="F3" s="158"/>
      <c r="G3" s="159" t="str">
        <f aca="false">IF(C6=0,"--",IF(C6&lt;7,"Basso",IF(C6&lt;15,"Medio",IF(C6&lt;25.1,"Alto",""))))</f>
        <v>Basso</v>
      </c>
      <c r="H3" s="200" t="n">
        <f aca="false">C6</f>
        <v>6.3</v>
      </c>
      <c r="I3" s="157"/>
      <c r="J3" s="155"/>
      <c r="K3" s="155"/>
      <c r="L3" s="155"/>
      <c r="M3" s="155"/>
      <c r="N3" s="155"/>
      <c r="O3" s="153"/>
    </row>
    <row r="4" customFormat="false" ht="83.25" hidden="false" customHeight="true" outlineLevel="1" collapsed="false">
      <c r="A4" s="161" t="str">
        <f aca="false">A3</f>
        <v>B.01 Programmazione del fabbisogno</v>
      </c>
      <c r="B4" s="163" t="s">
        <v>457</v>
      </c>
      <c r="C4" s="163"/>
      <c r="D4" s="201" t="s">
        <v>500</v>
      </c>
      <c r="E4" s="163" t="s">
        <v>458</v>
      </c>
      <c r="F4" s="163" t="s">
        <v>459</v>
      </c>
      <c r="G4" s="165" t="s">
        <v>460</v>
      </c>
      <c r="H4" s="165" t="s">
        <v>461</v>
      </c>
      <c r="I4" s="165"/>
      <c r="J4" s="166" t="s">
        <v>462</v>
      </c>
      <c r="K4" s="166"/>
      <c r="L4" s="166" t="s">
        <v>463</v>
      </c>
      <c r="M4" s="166" t="s">
        <v>464</v>
      </c>
      <c r="N4" s="166" t="s">
        <v>465</v>
      </c>
      <c r="O4" s="153"/>
    </row>
    <row r="5" customFormat="false" ht="20.25" hidden="false" customHeight="true" outlineLevel="1" collapsed="false">
      <c r="A5" s="161"/>
      <c r="B5" s="163"/>
      <c r="C5" s="163"/>
      <c r="D5" s="163"/>
      <c r="E5" s="202"/>
      <c r="F5" s="167"/>
      <c r="G5" s="167"/>
      <c r="H5" s="168" t="s">
        <v>466</v>
      </c>
      <c r="I5" s="168" t="s">
        <v>467</v>
      </c>
      <c r="J5" s="168" t="s">
        <v>466</v>
      </c>
      <c r="K5" s="168" t="s">
        <v>467</v>
      </c>
      <c r="L5" s="166"/>
      <c r="M5" s="166"/>
      <c r="N5" s="166"/>
      <c r="O5" s="153"/>
    </row>
    <row r="6" customFormat="false" ht="64.5" hidden="false" customHeight="true" outlineLevel="1" collapsed="false">
      <c r="A6" s="161"/>
      <c r="B6" s="169" t="s">
        <v>468</v>
      </c>
      <c r="C6" s="203" t="n">
        <f aca="false">B7*B9</f>
        <v>6.3</v>
      </c>
      <c r="D6" s="172" t="s">
        <v>501</v>
      </c>
      <c r="E6" s="204" t="str">
        <f aca="false">'Catalogo rischi'!A80</f>
        <v>RB.44 apposizione di riserve generiche a cui consegue un'incontrollata lievitazione dei costi</v>
      </c>
      <c r="F6" s="205" t="str">
        <f aca="false">VLOOKUP(E6,'Catalogo rischi'!$A$37:$B$80,2,FALSE())</f>
        <v>CR.5 Elusione delle procedure di svolgimento dell'attività e di controllo</v>
      </c>
      <c r="G6" s="204" t="s">
        <v>20</v>
      </c>
      <c r="H6" s="204" t="s">
        <v>502</v>
      </c>
      <c r="I6" s="204"/>
      <c r="J6" s="204" t="s">
        <v>469</v>
      </c>
      <c r="K6" s="206"/>
      <c r="L6" s="174" t="s">
        <v>503</v>
      </c>
      <c r="M6" s="174" t="s">
        <v>504</v>
      </c>
      <c r="N6" s="204" t="s">
        <v>505</v>
      </c>
      <c r="O6" s="153"/>
    </row>
    <row r="7" customFormat="false" ht="34.5" hidden="false" customHeight="true" outlineLevel="1" collapsed="false">
      <c r="A7" s="161"/>
      <c r="B7" s="162" t="n">
        <f aca="false">SUM(B!B6:B37)/5</f>
        <v>2.8</v>
      </c>
      <c r="C7" s="203"/>
      <c r="D7" s="172"/>
      <c r="E7" s="204"/>
      <c r="F7" s="204"/>
      <c r="G7" s="204"/>
      <c r="H7" s="204"/>
      <c r="I7" s="204"/>
      <c r="J7" s="204"/>
      <c r="K7" s="206"/>
      <c r="L7" s="174"/>
      <c r="M7" s="174"/>
      <c r="N7" s="204"/>
      <c r="O7" s="153"/>
    </row>
    <row r="8" customFormat="false" ht="65.25" hidden="false" customHeight="true" outlineLevel="1" collapsed="false">
      <c r="A8" s="161"/>
      <c r="B8" s="178"/>
      <c r="C8" s="203"/>
      <c r="D8" s="172"/>
      <c r="E8" s="204"/>
      <c r="F8" s="205"/>
      <c r="G8" s="204"/>
      <c r="H8" s="204"/>
      <c r="I8" s="204"/>
      <c r="J8" s="204"/>
      <c r="K8" s="206"/>
      <c r="L8" s="174"/>
      <c r="M8" s="174"/>
      <c r="N8" s="204"/>
      <c r="O8" s="153"/>
    </row>
    <row r="9" customFormat="false" ht="18" hidden="false" customHeight="true" outlineLevel="1" collapsed="false">
      <c r="A9" s="161"/>
      <c r="B9" s="207" t="n">
        <f aca="false">SUM(B!E6:E32)/4</f>
        <v>2.25</v>
      </c>
      <c r="C9" s="203"/>
      <c r="D9" s="208"/>
      <c r="E9" s="171"/>
      <c r="F9" s="41"/>
      <c r="G9" s="209"/>
      <c r="H9" s="210"/>
      <c r="I9" s="171"/>
      <c r="J9" s="171"/>
      <c r="K9" s="5"/>
      <c r="L9" s="171"/>
      <c r="M9" s="171"/>
      <c r="N9" s="41"/>
      <c r="O9" s="153"/>
    </row>
    <row r="10" customFormat="false" ht="18" hidden="false" customHeight="true" outlineLevel="1" collapsed="false">
      <c r="A10" s="161"/>
      <c r="B10" s="207"/>
      <c r="C10" s="203"/>
      <c r="D10" s="208"/>
      <c r="E10" s="171"/>
      <c r="F10" s="41"/>
      <c r="G10" s="209"/>
      <c r="H10" s="210"/>
      <c r="I10" s="171"/>
      <c r="J10" s="171"/>
      <c r="K10" s="5"/>
      <c r="L10" s="171"/>
      <c r="M10" s="171"/>
      <c r="N10" s="41"/>
      <c r="O10" s="153"/>
    </row>
    <row r="11" customFormat="false" ht="18" hidden="false" customHeight="true" outlineLevel="1" collapsed="false">
      <c r="A11" s="161"/>
      <c r="B11" s="207"/>
      <c r="C11" s="203"/>
      <c r="D11" s="208"/>
      <c r="E11" s="171"/>
      <c r="F11" s="211"/>
      <c r="G11" s="171"/>
      <c r="H11" s="210"/>
      <c r="I11" s="171"/>
      <c r="J11" s="171"/>
      <c r="K11" s="171"/>
      <c r="L11" s="171"/>
      <c r="M11" s="171"/>
      <c r="N11" s="41"/>
      <c r="O11" s="153"/>
    </row>
    <row r="12" customFormat="false" ht="20.25" hidden="false" customHeight="false" outlineLevel="0" collapsed="false">
      <c r="A12" s="155"/>
      <c r="B12" s="155"/>
      <c r="C12" s="155"/>
      <c r="D12" s="155"/>
      <c r="E12" s="155"/>
      <c r="F12" s="155"/>
      <c r="G12" s="155"/>
      <c r="H12" s="212"/>
      <c r="I12" s="155"/>
      <c r="J12" s="155"/>
      <c r="K12" s="155"/>
      <c r="L12" s="155"/>
      <c r="M12" s="155"/>
      <c r="N12" s="155"/>
      <c r="O12" s="153"/>
    </row>
    <row r="13" customFormat="false" ht="39.75" hidden="false" customHeight="true" outlineLevel="0" collapsed="false">
      <c r="A13" s="158" t="str">
        <f aca="false">'Aree di rischio per processi'!A19</f>
        <v>B.02 Progettazione della strategia di acquisto</v>
      </c>
      <c r="B13" s="158"/>
      <c r="C13" s="158"/>
      <c r="D13" s="158"/>
      <c r="E13" s="158"/>
      <c r="F13" s="158"/>
      <c r="G13" s="213" t="str">
        <f aca="false">IF(C16=0,"--",IF(C16&lt;7,"Basso",IF(C16&lt;15,"Medio",IF(C16&lt;25.1,"Alto",""))))</f>
        <v>Medio</v>
      </c>
      <c r="H13" s="214" t="n">
        <f aca="false">C16</f>
        <v>8.4</v>
      </c>
      <c r="I13" s="157"/>
      <c r="J13" s="155"/>
      <c r="K13" s="155"/>
      <c r="L13" s="155"/>
      <c r="M13" s="155"/>
      <c r="N13" s="155"/>
      <c r="O13" s="153"/>
    </row>
    <row r="14" customFormat="false" ht="63" hidden="false" customHeight="true" outlineLevel="1" collapsed="false">
      <c r="A14" s="215" t="str">
        <f aca="false">A13</f>
        <v>B.02 Progettazione della strategia di acquisto</v>
      </c>
      <c r="B14" s="201" t="s">
        <v>457</v>
      </c>
      <c r="C14" s="201"/>
      <c r="D14" s="201" t="s">
        <v>500</v>
      </c>
      <c r="E14" s="163" t="s">
        <v>458</v>
      </c>
      <c r="F14" s="163" t="s">
        <v>459</v>
      </c>
      <c r="G14" s="165" t="s">
        <v>460</v>
      </c>
      <c r="H14" s="165" t="s">
        <v>461</v>
      </c>
      <c r="I14" s="165"/>
      <c r="J14" s="166" t="s">
        <v>462</v>
      </c>
      <c r="K14" s="166"/>
      <c r="L14" s="166" t="s">
        <v>463</v>
      </c>
      <c r="M14" s="166" t="s">
        <v>464</v>
      </c>
      <c r="N14" s="166" t="s">
        <v>465</v>
      </c>
      <c r="O14" s="153"/>
    </row>
    <row r="15" customFormat="false" ht="18.75" hidden="false" customHeight="true" outlineLevel="1" collapsed="false">
      <c r="A15" s="215"/>
      <c r="B15" s="201"/>
      <c r="C15" s="201"/>
      <c r="D15" s="163"/>
      <c r="E15" s="167"/>
      <c r="F15" s="167"/>
      <c r="G15" s="167"/>
      <c r="H15" s="168" t="s">
        <v>466</v>
      </c>
      <c r="I15" s="168" t="s">
        <v>467</v>
      </c>
      <c r="J15" s="168" t="s">
        <v>466</v>
      </c>
      <c r="K15" s="168" t="s">
        <v>467</v>
      </c>
      <c r="L15" s="166"/>
      <c r="M15" s="166"/>
      <c r="N15" s="166"/>
      <c r="O15" s="153"/>
    </row>
    <row r="16" customFormat="false" ht="75.75" hidden="false" customHeight="true" outlineLevel="1" collapsed="false">
      <c r="A16" s="215"/>
      <c r="B16" s="162" t="s">
        <v>468</v>
      </c>
      <c r="C16" s="176" t="n">
        <f aca="false">B17*B21</f>
        <v>8.4</v>
      </c>
      <c r="D16" s="216" t="s">
        <v>506</v>
      </c>
      <c r="E16" s="204" t="s">
        <v>131</v>
      </c>
      <c r="F16" s="204" t="str">
        <f aca="false">VLOOKUP(E16,'Catalogo rischi'!$A$37:$B$80,2,FALSE())</f>
        <v>CR.5 Elusione delle procedure di svolgimento dell'attività e di controllo</v>
      </c>
      <c r="G16" s="204" t="s">
        <v>18</v>
      </c>
      <c r="H16" s="204" t="s">
        <v>502</v>
      </c>
      <c r="I16" s="204" t="s">
        <v>300</v>
      </c>
      <c r="J16" s="204" t="s">
        <v>469</v>
      </c>
      <c r="K16" s="204"/>
      <c r="L16" s="174" t="s">
        <v>503</v>
      </c>
      <c r="M16" s="174" t="s">
        <v>504</v>
      </c>
      <c r="N16" s="204" t="s">
        <v>507</v>
      </c>
      <c r="O16" s="153"/>
    </row>
    <row r="17" customFormat="false" ht="39" hidden="false" customHeight="true" outlineLevel="1" collapsed="false">
      <c r="A17" s="215"/>
      <c r="B17" s="162" t="n">
        <f aca="false">SUM(B!B55:B97)/5</f>
        <v>4.2</v>
      </c>
      <c r="C17" s="176"/>
      <c r="D17" s="216"/>
      <c r="E17" s="204"/>
      <c r="F17" s="204"/>
      <c r="G17" s="204"/>
      <c r="H17" s="204"/>
      <c r="I17" s="204"/>
      <c r="J17" s="204"/>
      <c r="K17" s="204"/>
      <c r="L17" s="174"/>
      <c r="M17" s="174"/>
      <c r="N17" s="204"/>
      <c r="O17" s="153"/>
    </row>
    <row r="18" customFormat="false" ht="90" hidden="false" customHeight="true" outlineLevel="1" collapsed="false">
      <c r="A18" s="215"/>
      <c r="B18" s="162"/>
      <c r="C18" s="176"/>
      <c r="D18" s="216"/>
      <c r="E18" s="204"/>
      <c r="F18" s="204"/>
      <c r="G18" s="204"/>
      <c r="H18" s="204"/>
      <c r="I18" s="204"/>
      <c r="J18" s="204"/>
      <c r="K18" s="204" t="s">
        <v>508</v>
      </c>
      <c r="L18" s="174"/>
      <c r="M18" s="174"/>
      <c r="N18" s="204"/>
      <c r="O18" s="153"/>
    </row>
    <row r="19" customFormat="false" ht="62.25" hidden="false" customHeight="true" outlineLevel="1" collapsed="false">
      <c r="A19" s="215"/>
      <c r="B19" s="162" t="s">
        <v>474</v>
      </c>
      <c r="C19" s="176"/>
      <c r="D19" s="5" t="s">
        <v>509</v>
      </c>
      <c r="E19" s="171" t="s">
        <v>149</v>
      </c>
      <c r="F19" s="41" t="str">
        <f aca="false">VLOOKUP(E19,'Catalogo rischi'!$A$37:$B$80,2,FALSE())</f>
        <v>CR.3 Conflitto di interessi</v>
      </c>
      <c r="G19" s="5" t="s">
        <v>18</v>
      </c>
      <c r="H19" s="5" t="s">
        <v>265</v>
      </c>
      <c r="I19" s="4"/>
      <c r="J19" s="5" t="s">
        <v>469</v>
      </c>
      <c r="K19" s="4"/>
      <c r="L19" s="174"/>
      <c r="M19" s="174"/>
      <c r="N19" s="5" t="s">
        <v>476</v>
      </c>
      <c r="O19" s="153"/>
    </row>
    <row r="20" customFormat="false" ht="96.75" hidden="false" customHeight="true" outlineLevel="1" collapsed="false">
      <c r="A20" s="215"/>
      <c r="B20" s="162"/>
      <c r="C20" s="176"/>
      <c r="D20" s="5"/>
      <c r="E20" s="171" t="s">
        <v>150</v>
      </c>
      <c r="F20" s="41" t="str">
        <f aca="false">VLOOKUP(E20,'Catalogo rischi'!$A$37:$B$80,2,FALSE())</f>
        <v>CR.3 Conflitto di interessi</v>
      </c>
      <c r="G20" s="5"/>
      <c r="H20" s="5"/>
      <c r="I20" s="4"/>
      <c r="J20" s="5"/>
      <c r="K20" s="4"/>
      <c r="L20" s="174"/>
      <c r="M20" s="174"/>
      <c r="N20" s="5"/>
      <c r="O20" s="153"/>
    </row>
    <row r="21" customFormat="false" ht="112.5" hidden="false" customHeight="true" outlineLevel="1" collapsed="false">
      <c r="A21" s="215"/>
      <c r="B21" s="217" t="n">
        <f aca="false">SUM(B!E55:E81)/4</f>
        <v>2</v>
      </c>
      <c r="C21" s="176"/>
      <c r="D21" s="171" t="s">
        <v>510</v>
      </c>
      <c r="E21" s="171" t="s">
        <v>131</v>
      </c>
      <c r="F21" s="41" t="str">
        <f aca="false">VLOOKUP(E21,'Catalogo rischi'!$A$37:$B$80,2,FALSE())</f>
        <v>CR.5 Elusione delle procedure di svolgimento dell'attività e di controllo</v>
      </c>
      <c r="G21" s="171" t="s">
        <v>18</v>
      </c>
      <c r="H21" s="210" t="s">
        <v>502</v>
      </c>
      <c r="I21" s="171"/>
      <c r="J21" s="171" t="s">
        <v>469</v>
      </c>
      <c r="K21" s="171"/>
      <c r="L21" s="174"/>
      <c r="M21" s="174"/>
      <c r="N21" s="41" t="s">
        <v>505</v>
      </c>
      <c r="O21" s="153"/>
    </row>
    <row r="22" customFormat="false" ht="102" hidden="false" customHeight="false" outlineLevel="1" collapsed="false">
      <c r="A22" s="215"/>
      <c r="B22" s="217"/>
      <c r="C22" s="176"/>
      <c r="D22" s="171" t="s">
        <v>511</v>
      </c>
      <c r="E22" s="171" t="s">
        <v>160</v>
      </c>
      <c r="F22" s="41" t="str">
        <f aca="false">VLOOKUP(E22,'Catalogo rischi'!$A$37:$B$80,2,FALSE())</f>
        <v>CR.1 Pilotamento delle procedure</v>
      </c>
      <c r="G22" s="171" t="s">
        <v>18</v>
      </c>
      <c r="H22" s="210" t="s">
        <v>502</v>
      </c>
      <c r="I22" s="171"/>
      <c r="J22" s="171" t="s">
        <v>469</v>
      </c>
      <c r="K22" s="171"/>
      <c r="L22" s="174"/>
      <c r="M22" s="174"/>
      <c r="N22" s="41" t="s">
        <v>505</v>
      </c>
      <c r="O22" s="153"/>
    </row>
    <row r="23" customFormat="false" ht="102" hidden="false" customHeight="false" outlineLevel="1" collapsed="false">
      <c r="A23" s="215"/>
      <c r="B23" s="217"/>
      <c r="C23" s="176"/>
      <c r="D23" s="171" t="s">
        <v>512</v>
      </c>
      <c r="E23" s="171" t="s">
        <v>162</v>
      </c>
      <c r="F23" s="41" t="str">
        <f aca="false">VLOOKUP(E23,'Catalogo rischi'!$A$37:$B$80,2,FALSE())</f>
        <v>CR.5 Elusione delle procedure di svolgimento dell'attività e di controllo</v>
      </c>
      <c r="G23" s="171" t="s">
        <v>18</v>
      </c>
      <c r="H23" s="210" t="s">
        <v>502</v>
      </c>
      <c r="I23" s="171"/>
      <c r="J23" s="171" t="s">
        <v>469</v>
      </c>
      <c r="K23" s="171"/>
      <c r="L23" s="174"/>
      <c r="M23" s="174"/>
      <c r="N23" s="41" t="s">
        <v>505</v>
      </c>
      <c r="O23" s="153"/>
    </row>
    <row r="24" customFormat="false" ht="109.5" hidden="false" customHeight="true" outlineLevel="1" collapsed="false">
      <c r="A24" s="215"/>
      <c r="B24" s="217"/>
      <c r="C24" s="176"/>
      <c r="D24" s="171" t="s">
        <v>513</v>
      </c>
      <c r="E24" s="171" t="s">
        <v>127</v>
      </c>
      <c r="F24" s="41" t="str">
        <f aca="false">VLOOKUP(E24,'Catalogo rischi'!$A$37:$B$80,2,FALSE())</f>
        <v>CR.1 Pilotamento delle procedure</v>
      </c>
      <c r="G24" s="171" t="s">
        <v>18</v>
      </c>
      <c r="H24" s="210" t="s">
        <v>502</v>
      </c>
      <c r="I24" s="171"/>
      <c r="J24" s="171" t="s">
        <v>469</v>
      </c>
      <c r="K24" s="171"/>
      <c r="L24" s="174"/>
      <c r="M24" s="174"/>
      <c r="N24" s="41" t="s">
        <v>505</v>
      </c>
      <c r="O24" s="153"/>
    </row>
    <row r="25" customFormat="false" ht="114" hidden="false" customHeight="true" outlineLevel="1" collapsed="false">
      <c r="A25" s="215"/>
      <c r="B25" s="217"/>
      <c r="C25" s="176"/>
      <c r="D25" s="171" t="s">
        <v>514</v>
      </c>
      <c r="E25" s="171" t="s">
        <v>515</v>
      </c>
      <c r="F25" s="218" t="s">
        <v>93</v>
      </c>
      <c r="G25" s="209" t="s">
        <v>18</v>
      </c>
      <c r="H25" s="210" t="s">
        <v>502</v>
      </c>
      <c r="I25" s="171"/>
      <c r="J25" s="171" t="s">
        <v>469</v>
      </c>
      <c r="K25" s="171"/>
      <c r="L25" s="174"/>
      <c r="M25" s="174"/>
      <c r="N25" s="41" t="s">
        <v>505</v>
      </c>
      <c r="O25" s="153"/>
    </row>
    <row r="26" customFormat="false" ht="116.25" hidden="false" customHeight="true" outlineLevel="1" collapsed="false">
      <c r="A26" s="215"/>
      <c r="B26" s="217"/>
      <c r="C26" s="176"/>
      <c r="D26" s="171" t="s">
        <v>516</v>
      </c>
      <c r="E26" s="171" t="s">
        <v>126</v>
      </c>
      <c r="F26" s="41" t="str">
        <f aca="false">VLOOKUP(E26,'Catalogo rischi'!$A$37:$B$80,2,FALSE())</f>
        <v>CR.1 Pilotamento delle procedure</v>
      </c>
      <c r="G26" s="171" t="s">
        <v>18</v>
      </c>
      <c r="H26" s="210" t="s">
        <v>502</v>
      </c>
      <c r="I26" s="171"/>
      <c r="J26" s="171" t="s">
        <v>469</v>
      </c>
      <c r="K26" s="171"/>
      <c r="L26" s="174"/>
      <c r="M26" s="174"/>
      <c r="N26" s="41" t="s">
        <v>505</v>
      </c>
      <c r="O26" s="153"/>
    </row>
    <row r="27" customFormat="false" ht="105" hidden="false" customHeight="true" outlineLevel="1" collapsed="false">
      <c r="A27" s="215"/>
      <c r="B27" s="217"/>
      <c r="C27" s="176"/>
      <c r="D27" s="171" t="s">
        <v>517</v>
      </c>
      <c r="E27" s="171" t="s">
        <v>127</v>
      </c>
      <c r="F27" s="41" t="str">
        <f aca="false">VLOOKUP(E27,'Catalogo rischi'!$A$37:$B$80,2,FALSE())</f>
        <v>CR.1 Pilotamento delle procedure</v>
      </c>
      <c r="G27" s="171" t="s">
        <v>18</v>
      </c>
      <c r="H27" s="210" t="s">
        <v>502</v>
      </c>
      <c r="I27" s="171"/>
      <c r="J27" s="171" t="s">
        <v>469</v>
      </c>
      <c r="K27" s="171"/>
      <c r="L27" s="174"/>
      <c r="M27" s="174"/>
      <c r="N27" s="41" t="s">
        <v>505</v>
      </c>
      <c r="O27" s="153"/>
    </row>
    <row r="28" customFormat="false" ht="76.5" hidden="false" customHeight="true" outlineLevel="1" collapsed="false">
      <c r="A28" s="215"/>
      <c r="B28" s="217"/>
      <c r="C28" s="176"/>
      <c r="D28" s="171" t="s">
        <v>518</v>
      </c>
      <c r="E28" s="171" t="s">
        <v>152</v>
      </c>
      <c r="F28" s="41" t="str">
        <f aca="false">VLOOKUP(E28,'Catalogo rischi'!$A$37:$B$80,2,FALSE())</f>
        <v>CR.6 Uso improprio o distorto della discrezionalità</v>
      </c>
      <c r="G28" s="171" t="s">
        <v>18</v>
      </c>
      <c r="H28" s="210" t="s">
        <v>265</v>
      </c>
      <c r="I28" s="171"/>
      <c r="J28" s="171" t="s">
        <v>469</v>
      </c>
      <c r="K28" s="171"/>
      <c r="L28" s="174"/>
      <c r="M28" s="174"/>
      <c r="N28" s="41" t="s">
        <v>519</v>
      </c>
      <c r="O28" s="153"/>
    </row>
    <row r="29" customFormat="false" ht="20.25" hidden="false" customHeight="false" outlineLevel="0" collapsed="false">
      <c r="A29" s="155"/>
      <c r="B29" s="155"/>
      <c r="C29" s="155"/>
      <c r="D29" s="155"/>
      <c r="E29" s="155"/>
      <c r="F29" s="155"/>
      <c r="G29" s="155"/>
      <c r="H29" s="212"/>
      <c r="I29" s="155"/>
      <c r="J29" s="155"/>
      <c r="K29" s="155"/>
      <c r="L29" s="155"/>
      <c r="M29" s="155"/>
      <c r="N29" s="155"/>
      <c r="O29" s="153"/>
    </row>
    <row r="30" customFormat="false" ht="34.5" hidden="false" customHeight="true" outlineLevel="0" collapsed="false">
      <c r="A30" s="219" t="str">
        <f aca="false">'Aree di rischio per processi'!A20</f>
        <v>B.03 Selezione del contraente</v>
      </c>
      <c r="B30" s="219"/>
      <c r="C30" s="219"/>
      <c r="D30" s="219"/>
      <c r="E30" s="219"/>
      <c r="F30" s="219"/>
      <c r="G30" s="159" t="str">
        <f aca="false">IF(B33=0,"--",IF(C33&lt;7,"Basso",IF(C33&lt;15,"Medio",IF(C33&lt;25.1,"Alto",""))))</f>
        <v>Basso</v>
      </c>
      <c r="H30" s="200" t="n">
        <f aca="false">C33</f>
        <v>5.6</v>
      </c>
      <c r="I30" s="157"/>
      <c r="J30" s="155"/>
      <c r="K30" s="155"/>
      <c r="L30" s="155"/>
      <c r="M30" s="155"/>
      <c r="N30" s="155"/>
      <c r="O30" s="153"/>
    </row>
    <row r="31" customFormat="false" ht="84.75" hidden="false" customHeight="true" outlineLevel="1" collapsed="false">
      <c r="A31" s="220" t="str">
        <f aca="false">A30</f>
        <v>B.03 Selezione del contraente</v>
      </c>
      <c r="B31" s="163" t="s">
        <v>457</v>
      </c>
      <c r="C31" s="163"/>
      <c r="D31" s="221" t="s">
        <v>500</v>
      </c>
      <c r="E31" s="163" t="s">
        <v>458</v>
      </c>
      <c r="F31" s="163" t="s">
        <v>459</v>
      </c>
      <c r="G31" s="165" t="s">
        <v>460</v>
      </c>
      <c r="H31" s="165" t="s">
        <v>461</v>
      </c>
      <c r="I31" s="165"/>
      <c r="J31" s="166" t="s">
        <v>462</v>
      </c>
      <c r="K31" s="166"/>
      <c r="L31" s="166" t="s">
        <v>463</v>
      </c>
      <c r="M31" s="166" t="s">
        <v>464</v>
      </c>
      <c r="N31" s="166" t="s">
        <v>465</v>
      </c>
      <c r="O31" s="153"/>
    </row>
    <row r="32" customFormat="false" ht="20.1" hidden="false" customHeight="true" outlineLevel="1" collapsed="false">
      <c r="A32" s="220"/>
      <c r="B32" s="163"/>
      <c r="C32" s="163"/>
      <c r="D32" s="222"/>
      <c r="E32" s="167"/>
      <c r="F32" s="167"/>
      <c r="G32" s="167"/>
      <c r="H32" s="168" t="s">
        <v>466</v>
      </c>
      <c r="I32" s="168" t="s">
        <v>467</v>
      </c>
      <c r="J32" s="168" t="s">
        <v>466</v>
      </c>
      <c r="K32" s="168" t="s">
        <v>467</v>
      </c>
      <c r="L32" s="166"/>
      <c r="M32" s="166"/>
      <c r="N32" s="166"/>
      <c r="O32" s="153"/>
    </row>
    <row r="33" customFormat="false" ht="65.25" hidden="false" customHeight="true" outlineLevel="1" collapsed="false">
      <c r="A33" s="220"/>
      <c r="B33" s="162" t="s">
        <v>468</v>
      </c>
      <c r="C33" s="176" t="n">
        <f aca="false">B34*B37</f>
        <v>5.6</v>
      </c>
      <c r="D33" s="216" t="s">
        <v>520</v>
      </c>
      <c r="E33" s="204" t="s">
        <v>126</v>
      </c>
      <c r="F33" s="204" t="str">
        <f aca="false">VLOOKUP(E33,'Catalogo rischi'!$A$37:$B$80,2,FALSE())</f>
        <v>CR.1 Pilotamento delle procedure</v>
      </c>
      <c r="G33" s="204" t="s">
        <v>18</v>
      </c>
      <c r="H33" s="204" t="s">
        <v>521</v>
      </c>
      <c r="I33" s="204" t="s">
        <v>300</v>
      </c>
      <c r="J33" s="204" t="s">
        <v>469</v>
      </c>
      <c r="K33" s="204"/>
      <c r="L33" s="174" t="s">
        <v>503</v>
      </c>
      <c r="M33" s="174" t="s">
        <v>504</v>
      </c>
      <c r="N33" s="5" t="s">
        <v>522</v>
      </c>
      <c r="O33" s="153"/>
    </row>
    <row r="34" customFormat="false" ht="34.5" hidden="false" customHeight="true" outlineLevel="1" collapsed="false">
      <c r="A34" s="220"/>
      <c r="B34" s="162" t="n">
        <f aca="false">SUM(B!B103:B134)/5</f>
        <v>2.8</v>
      </c>
      <c r="C34" s="176"/>
      <c r="D34" s="216"/>
      <c r="E34" s="204"/>
      <c r="F34" s="204"/>
      <c r="G34" s="204"/>
      <c r="H34" s="204"/>
      <c r="I34" s="204"/>
      <c r="J34" s="204"/>
      <c r="K34" s="204"/>
      <c r="L34" s="174"/>
      <c r="M34" s="174"/>
      <c r="N34" s="5"/>
      <c r="O34" s="153"/>
    </row>
    <row r="35" customFormat="false" ht="92.25" hidden="false" customHeight="true" outlineLevel="1" collapsed="false">
      <c r="A35" s="220"/>
      <c r="B35" s="162"/>
      <c r="C35" s="176"/>
      <c r="D35" s="216"/>
      <c r="E35" s="204"/>
      <c r="F35" s="204"/>
      <c r="G35" s="204"/>
      <c r="H35" s="204"/>
      <c r="I35" s="204"/>
      <c r="J35" s="204"/>
      <c r="K35" s="204"/>
      <c r="L35" s="174"/>
      <c r="M35" s="174"/>
      <c r="N35" s="5"/>
      <c r="O35" s="153"/>
    </row>
    <row r="36" customFormat="false" ht="119.25" hidden="false" customHeight="true" outlineLevel="1" collapsed="false">
      <c r="A36" s="220"/>
      <c r="B36" s="162" t="s">
        <v>474</v>
      </c>
      <c r="C36" s="176"/>
      <c r="D36" s="209" t="s">
        <v>523</v>
      </c>
      <c r="E36" s="171" t="s">
        <v>146</v>
      </c>
      <c r="F36" s="41" t="str">
        <f aca="false">VLOOKUP(E36,'Catalogo rischi'!$A$37:$B$80,2,FALSE())</f>
        <v>CR.2 Assenza di adeguati livelli di trasparenza</v>
      </c>
      <c r="G36" s="171" t="s">
        <v>18</v>
      </c>
      <c r="H36" s="210" t="s">
        <v>524</v>
      </c>
      <c r="I36" s="171"/>
      <c r="J36" s="171" t="s">
        <v>469</v>
      </c>
      <c r="K36" s="171"/>
      <c r="L36" s="174"/>
      <c r="M36" s="174"/>
      <c r="N36" s="41" t="s">
        <v>505</v>
      </c>
      <c r="O36" s="153"/>
    </row>
    <row r="37" customFormat="false" ht="106.5" hidden="false" customHeight="true" outlineLevel="1" collapsed="false">
      <c r="A37" s="220"/>
      <c r="B37" s="217" t="n">
        <f aca="false">SUM(B!E103:E129)/4</f>
        <v>2</v>
      </c>
      <c r="C37" s="176"/>
      <c r="D37" s="209" t="s">
        <v>525</v>
      </c>
      <c r="E37" s="171" t="s">
        <v>134</v>
      </c>
      <c r="F37" s="41" t="str">
        <f aca="false">VLOOKUP(E37,'Catalogo rischi'!$A$37:$B$80,2,FALSE())</f>
        <v>CR.7 Atti illeciti</v>
      </c>
      <c r="G37" s="171" t="s">
        <v>18</v>
      </c>
      <c r="H37" s="210" t="s">
        <v>524</v>
      </c>
      <c r="I37" s="171"/>
      <c r="J37" s="171" t="s">
        <v>469</v>
      </c>
      <c r="K37" s="171"/>
      <c r="L37" s="174"/>
      <c r="M37" s="174"/>
      <c r="N37" s="41" t="s">
        <v>505</v>
      </c>
      <c r="O37" s="153"/>
    </row>
    <row r="38" customFormat="false" ht="102" hidden="false" customHeight="true" outlineLevel="1" collapsed="false">
      <c r="A38" s="220"/>
      <c r="B38" s="217"/>
      <c r="C38" s="176"/>
      <c r="D38" s="209" t="s">
        <v>526</v>
      </c>
      <c r="E38" s="171" t="s">
        <v>527</v>
      </c>
      <c r="F38" s="41" t="s">
        <v>528</v>
      </c>
      <c r="G38" s="171" t="s">
        <v>18</v>
      </c>
      <c r="H38" s="210" t="s">
        <v>265</v>
      </c>
      <c r="I38" s="171"/>
      <c r="J38" s="171" t="s">
        <v>469</v>
      </c>
      <c r="K38" s="171"/>
      <c r="L38" s="174"/>
      <c r="M38" s="174"/>
      <c r="N38" s="41" t="s">
        <v>519</v>
      </c>
      <c r="O38" s="153"/>
    </row>
    <row r="39" customFormat="false" ht="99" hidden="false" customHeight="true" outlineLevel="1" collapsed="false">
      <c r="A39" s="220"/>
      <c r="B39" s="217"/>
      <c r="C39" s="176"/>
      <c r="D39" s="209" t="s">
        <v>529</v>
      </c>
      <c r="E39" s="171" t="s">
        <v>530</v>
      </c>
      <c r="F39" s="41" t="s">
        <v>531</v>
      </c>
      <c r="G39" s="171" t="s">
        <v>18</v>
      </c>
      <c r="H39" s="210" t="s">
        <v>265</v>
      </c>
      <c r="I39" s="171"/>
      <c r="J39" s="171" t="s">
        <v>469</v>
      </c>
      <c r="K39" s="171"/>
      <c r="L39" s="174"/>
      <c r="M39" s="174"/>
      <c r="N39" s="41" t="s">
        <v>519</v>
      </c>
      <c r="O39" s="153"/>
    </row>
    <row r="40" customFormat="false" ht="105" hidden="false" customHeight="true" outlineLevel="1" collapsed="false">
      <c r="A40" s="220"/>
      <c r="B40" s="217"/>
      <c r="C40" s="176"/>
      <c r="D40" s="209" t="s">
        <v>532</v>
      </c>
      <c r="E40" s="171" t="s">
        <v>165</v>
      </c>
      <c r="F40" s="41" t="str">
        <f aca="false">VLOOKUP(E40,'Catalogo rischi'!$A$37:$B$80,2,FALSE())</f>
        <v>CR.5 Elusione delle procedure di svolgimento dell'attività e di controllo</v>
      </c>
      <c r="G40" s="171" t="s">
        <v>18</v>
      </c>
      <c r="H40" s="210" t="s">
        <v>524</v>
      </c>
      <c r="I40" s="171"/>
      <c r="J40" s="171" t="s">
        <v>469</v>
      </c>
      <c r="K40" s="171"/>
      <c r="L40" s="174"/>
      <c r="M40" s="174"/>
      <c r="N40" s="41" t="s">
        <v>505</v>
      </c>
      <c r="O40" s="153"/>
    </row>
    <row r="41" customFormat="false" ht="102" hidden="false" customHeight="true" outlineLevel="1" collapsed="false">
      <c r="A41" s="220"/>
      <c r="B41" s="217"/>
      <c r="C41" s="176"/>
      <c r="D41" s="209" t="s">
        <v>533</v>
      </c>
      <c r="E41" s="171" t="s">
        <v>140</v>
      </c>
      <c r="F41" s="41" t="str">
        <f aca="false">VLOOKUP(E41,'Catalogo rischi'!$A$37:$B$80,2,FALSE())</f>
        <v>CR.1 Pilotamento delle procedure</v>
      </c>
      <c r="G41" s="171" t="s">
        <v>18</v>
      </c>
      <c r="H41" s="210" t="s">
        <v>524</v>
      </c>
      <c r="I41" s="171"/>
      <c r="J41" s="171" t="s">
        <v>469</v>
      </c>
      <c r="K41" s="171"/>
      <c r="L41" s="174"/>
      <c r="M41" s="174"/>
      <c r="N41" s="41" t="s">
        <v>505</v>
      </c>
      <c r="O41" s="153"/>
    </row>
    <row r="42" customFormat="false" ht="116.25" hidden="false" customHeight="true" outlineLevel="1" collapsed="false">
      <c r="A42" s="220"/>
      <c r="B42" s="217"/>
      <c r="C42" s="176"/>
      <c r="D42" s="209" t="s">
        <v>534</v>
      </c>
      <c r="E42" s="171" t="s">
        <v>140</v>
      </c>
      <c r="F42" s="41" t="str">
        <f aca="false">VLOOKUP(E42,'Catalogo rischi'!$A$37:$B$80,2,FALSE())</f>
        <v>CR.1 Pilotamento delle procedure</v>
      </c>
      <c r="G42" s="171" t="s">
        <v>18</v>
      </c>
      <c r="H42" s="210" t="s">
        <v>524</v>
      </c>
      <c r="I42" s="171"/>
      <c r="J42" s="171" t="s">
        <v>469</v>
      </c>
      <c r="K42" s="171"/>
      <c r="L42" s="174"/>
      <c r="M42" s="174"/>
      <c r="N42" s="41" t="s">
        <v>505</v>
      </c>
      <c r="O42" s="153"/>
    </row>
    <row r="43" customFormat="false" ht="106.5" hidden="false" customHeight="true" outlineLevel="1" collapsed="false">
      <c r="A43" s="220"/>
      <c r="B43" s="217"/>
      <c r="C43" s="176"/>
      <c r="D43" s="209" t="s">
        <v>535</v>
      </c>
      <c r="E43" s="171" t="s">
        <v>144</v>
      </c>
      <c r="F43" s="41" t="str">
        <f aca="false">VLOOKUP(E43,'Catalogo rischi'!$A$37:$B$80,2,FALSE())</f>
        <v>CR. 4 Manipolazione o utilizzo improprio delle informazioni o della documentazione</v>
      </c>
      <c r="G43" s="171" t="s">
        <v>18</v>
      </c>
      <c r="H43" s="210" t="s">
        <v>524</v>
      </c>
      <c r="I43" s="171"/>
      <c r="J43" s="171" t="s">
        <v>469</v>
      </c>
      <c r="K43" s="171"/>
      <c r="L43" s="174"/>
      <c r="M43" s="174"/>
      <c r="N43" s="41" t="s">
        <v>505</v>
      </c>
      <c r="O43" s="153"/>
    </row>
    <row r="44" customFormat="false" ht="117" hidden="false" customHeight="true" outlineLevel="1" collapsed="false">
      <c r="A44" s="220"/>
      <c r="B44" s="217"/>
      <c r="C44" s="176"/>
      <c r="D44" s="209" t="s">
        <v>536</v>
      </c>
      <c r="E44" s="171" t="s">
        <v>153</v>
      </c>
      <c r="F44" s="41" t="str">
        <f aca="false">VLOOKUP(E44,'Catalogo rischi'!$A$37:$B$80,2,FALSE())</f>
        <v>CR.5 Elusione delle procedure di svolgimento dell'attività e di controllo</v>
      </c>
      <c r="G44" s="171" t="s">
        <v>18</v>
      </c>
      <c r="H44" s="210" t="s">
        <v>524</v>
      </c>
      <c r="I44" s="171"/>
      <c r="J44" s="171" t="s">
        <v>469</v>
      </c>
      <c r="K44" s="171"/>
      <c r="L44" s="174"/>
      <c r="M44" s="174"/>
      <c r="N44" s="41" t="s">
        <v>505</v>
      </c>
      <c r="O44" s="153"/>
    </row>
    <row r="45" customFormat="false" ht="117" hidden="false" customHeight="true" outlineLevel="1" collapsed="false">
      <c r="A45" s="220"/>
      <c r="B45" s="217"/>
      <c r="C45" s="176"/>
      <c r="D45" s="209" t="s">
        <v>537</v>
      </c>
      <c r="E45" s="171" t="s">
        <v>131</v>
      </c>
      <c r="F45" s="41" t="str">
        <f aca="false">VLOOKUP(E45,'Catalogo rischi'!$A$37:$B$80,2,FALSE())</f>
        <v>CR.5 Elusione delle procedure di svolgimento dell'attività e di controllo</v>
      </c>
      <c r="G45" s="171" t="s">
        <v>18</v>
      </c>
      <c r="H45" s="210" t="s">
        <v>524</v>
      </c>
      <c r="I45" s="171"/>
      <c r="J45" s="171" t="s">
        <v>469</v>
      </c>
      <c r="K45" s="171"/>
      <c r="L45" s="174"/>
      <c r="M45" s="174"/>
      <c r="N45" s="41" t="s">
        <v>505</v>
      </c>
      <c r="O45" s="153"/>
    </row>
    <row r="46" customFormat="false" ht="20.25" hidden="false" customHeight="false" outlineLevel="0" collapsed="false">
      <c r="A46" s="155"/>
      <c r="B46" s="155"/>
      <c r="C46" s="155"/>
      <c r="D46" s="155"/>
      <c r="E46" s="155"/>
      <c r="F46" s="155"/>
      <c r="G46" s="155"/>
      <c r="H46" s="212"/>
      <c r="I46" s="155"/>
      <c r="J46" s="155"/>
      <c r="K46" s="155"/>
      <c r="L46" s="155"/>
      <c r="M46" s="155"/>
      <c r="N46" s="155"/>
      <c r="O46" s="153"/>
    </row>
    <row r="47" customFormat="false" ht="39" hidden="false" customHeight="true" outlineLevel="0" collapsed="false">
      <c r="A47" s="158" t="str">
        <f aca="false">'Aree di rischio per processi'!A21</f>
        <v>B.04 Verifica dell'aggiudicazione e stipula del contratto</v>
      </c>
      <c r="B47" s="158"/>
      <c r="C47" s="158"/>
      <c r="D47" s="158"/>
      <c r="E47" s="158"/>
      <c r="F47" s="158"/>
      <c r="G47" s="159" t="str">
        <f aca="false">IF(B50=0,"--",IF(C50&lt;7,"Basso",IF(C50&lt;15,"Medio",IF(C50&lt;25.1,"Alto",""))))</f>
        <v>Basso</v>
      </c>
      <c r="H47" s="200" t="n">
        <f aca="false">C50</f>
        <v>6.3</v>
      </c>
      <c r="I47" s="157"/>
      <c r="J47" s="155"/>
      <c r="K47" s="155"/>
      <c r="L47" s="155"/>
      <c r="M47" s="155"/>
      <c r="N47" s="155"/>
      <c r="O47" s="153"/>
    </row>
    <row r="48" customFormat="false" ht="67.5" hidden="false" customHeight="true" outlineLevel="1" collapsed="false">
      <c r="A48" s="161" t="str">
        <f aca="false">A47</f>
        <v>B.04 Verifica dell'aggiudicazione e stipula del contratto</v>
      </c>
      <c r="B48" s="163" t="s">
        <v>457</v>
      </c>
      <c r="C48" s="163"/>
      <c r="D48" s="221" t="s">
        <v>500</v>
      </c>
      <c r="E48" s="163" t="s">
        <v>458</v>
      </c>
      <c r="F48" s="163" t="s">
        <v>459</v>
      </c>
      <c r="G48" s="165" t="s">
        <v>460</v>
      </c>
      <c r="H48" s="165" t="s">
        <v>461</v>
      </c>
      <c r="I48" s="165"/>
      <c r="J48" s="166" t="s">
        <v>462</v>
      </c>
      <c r="K48" s="166"/>
      <c r="L48" s="166" t="s">
        <v>463</v>
      </c>
      <c r="M48" s="166" t="s">
        <v>464</v>
      </c>
      <c r="N48" s="166" t="s">
        <v>465</v>
      </c>
      <c r="O48" s="153"/>
    </row>
    <row r="49" customFormat="false" ht="28.5" hidden="false" customHeight="true" outlineLevel="1" collapsed="false">
      <c r="A49" s="161"/>
      <c r="B49" s="163"/>
      <c r="C49" s="163"/>
      <c r="D49" s="163"/>
      <c r="E49" s="167"/>
      <c r="F49" s="167"/>
      <c r="G49" s="167"/>
      <c r="H49" s="168" t="s">
        <v>466</v>
      </c>
      <c r="I49" s="168" t="s">
        <v>467</v>
      </c>
      <c r="J49" s="168" t="s">
        <v>466</v>
      </c>
      <c r="K49" s="168" t="s">
        <v>467</v>
      </c>
      <c r="L49" s="166"/>
      <c r="M49" s="166"/>
      <c r="N49" s="166"/>
      <c r="O49" s="153"/>
    </row>
    <row r="50" customFormat="false" ht="38.25" hidden="false" customHeight="true" outlineLevel="1" collapsed="false">
      <c r="A50" s="161"/>
      <c r="B50" s="169" t="s">
        <v>468</v>
      </c>
      <c r="C50" s="203" t="n">
        <f aca="false">B51*B54</f>
        <v>6.3</v>
      </c>
      <c r="D50" s="223" t="s">
        <v>538</v>
      </c>
      <c r="E50" s="224" t="s">
        <v>132</v>
      </c>
      <c r="F50" s="224" t="str">
        <f aca="false">VLOOKUP(E50,'Catalogo rischi'!$A$37:$B$80,2,FALSE())</f>
        <v>CR.2 Assenza di adeguati livelli di trasparenza</v>
      </c>
      <c r="G50" s="41" t="s">
        <v>18</v>
      </c>
      <c r="H50" s="204" t="s">
        <v>521</v>
      </c>
      <c r="I50" s="204" t="s">
        <v>300</v>
      </c>
      <c r="J50" s="204" t="s">
        <v>469</v>
      </c>
      <c r="K50" s="204"/>
      <c r="L50" s="174" t="s">
        <v>503</v>
      </c>
      <c r="M50" s="174" t="s">
        <v>504</v>
      </c>
      <c r="N50" s="204" t="s">
        <v>522</v>
      </c>
      <c r="O50" s="153"/>
    </row>
    <row r="51" customFormat="false" ht="33.75" hidden="false" customHeight="true" outlineLevel="1" collapsed="false">
      <c r="A51" s="161"/>
      <c r="B51" s="162" t="n">
        <f aca="false">SUM(B!B151:B182)/5</f>
        <v>2.8</v>
      </c>
      <c r="C51" s="203"/>
      <c r="D51" s="223"/>
      <c r="E51" s="224"/>
      <c r="F51" s="224"/>
      <c r="G51" s="224"/>
      <c r="H51" s="204"/>
      <c r="I51" s="204"/>
      <c r="J51" s="204"/>
      <c r="K51" s="204"/>
      <c r="L51" s="174"/>
      <c r="M51" s="174"/>
      <c r="N51" s="204"/>
      <c r="O51" s="153"/>
    </row>
    <row r="52" customFormat="false" ht="96" hidden="false" customHeight="true" outlineLevel="1" collapsed="false">
      <c r="A52" s="161"/>
      <c r="B52" s="178"/>
      <c r="C52" s="203"/>
      <c r="D52" s="223"/>
      <c r="E52" s="224"/>
      <c r="F52" s="224"/>
      <c r="G52" s="41"/>
      <c r="H52" s="204"/>
      <c r="I52" s="204"/>
      <c r="J52" s="204"/>
      <c r="K52" s="204"/>
      <c r="L52" s="174"/>
      <c r="M52" s="174"/>
      <c r="N52" s="204"/>
      <c r="O52" s="153"/>
    </row>
    <row r="53" customFormat="false" ht="104.25" hidden="false" customHeight="true" outlineLevel="1" collapsed="false">
      <c r="A53" s="161"/>
      <c r="B53" s="178" t="s">
        <v>474</v>
      </c>
      <c r="C53" s="203"/>
      <c r="D53" s="41" t="s">
        <v>539</v>
      </c>
      <c r="E53" s="41" t="s">
        <v>540</v>
      </c>
      <c r="F53" s="224" t="s">
        <v>541</v>
      </c>
      <c r="G53" s="225" t="s">
        <v>18</v>
      </c>
      <c r="H53" s="210" t="s">
        <v>524</v>
      </c>
      <c r="I53" s="171"/>
      <c r="J53" s="171" t="s">
        <v>469</v>
      </c>
      <c r="K53" s="171"/>
      <c r="L53" s="174"/>
      <c r="M53" s="174"/>
      <c r="N53" s="41" t="s">
        <v>542</v>
      </c>
      <c r="O53" s="153"/>
    </row>
    <row r="54" customFormat="false" ht="137.25" hidden="false" customHeight="true" outlineLevel="1" collapsed="false">
      <c r="A54" s="161"/>
      <c r="B54" s="207" t="n">
        <f aca="false">SUM(B!E151:E177)/4</f>
        <v>2.25</v>
      </c>
      <c r="C54" s="203"/>
      <c r="D54" s="211" t="s">
        <v>543</v>
      </c>
      <c r="E54" s="37" t="s">
        <v>544</v>
      </c>
      <c r="F54" s="41" t="s">
        <v>545</v>
      </c>
      <c r="G54" s="41" t="s">
        <v>18</v>
      </c>
      <c r="H54" s="210" t="s">
        <v>524</v>
      </c>
      <c r="I54" s="171"/>
      <c r="J54" s="171" t="s">
        <v>469</v>
      </c>
      <c r="K54" s="171"/>
      <c r="L54" s="174"/>
      <c r="M54" s="174"/>
      <c r="N54" s="41" t="s">
        <v>542</v>
      </c>
      <c r="O54" s="153"/>
    </row>
    <row r="55" customFormat="false" ht="107.25" hidden="false" customHeight="true" outlineLevel="1" collapsed="false">
      <c r="A55" s="161"/>
      <c r="B55" s="207"/>
      <c r="C55" s="203"/>
      <c r="D55" s="171" t="s">
        <v>546</v>
      </c>
      <c r="E55" s="171" t="s">
        <v>160</v>
      </c>
      <c r="F55" s="226" t="str">
        <f aca="false">VLOOKUP(E55,'Catalogo rischi'!$A$37:$B$80,2,FALSE())</f>
        <v>CR.1 Pilotamento delle procedure</v>
      </c>
      <c r="G55" s="41" t="s">
        <v>18</v>
      </c>
      <c r="H55" s="210" t="s">
        <v>524</v>
      </c>
      <c r="I55" s="171"/>
      <c r="J55" s="171" t="s">
        <v>469</v>
      </c>
      <c r="K55" s="171"/>
      <c r="L55" s="174"/>
      <c r="M55" s="174"/>
      <c r="N55" s="41" t="s">
        <v>542</v>
      </c>
      <c r="O55" s="153"/>
    </row>
    <row r="56" customFormat="false" ht="18" hidden="false" customHeight="true" outlineLevel="1" collapsed="false">
      <c r="A56" s="161"/>
      <c r="B56" s="207"/>
      <c r="C56" s="203"/>
      <c r="D56" s="208"/>
      <c r="E56" s="171"/>
      <c r="F56" s="41"/>
      <c r="G56" s="209"/>
      <c r="H56" s="210"/>
      <c r="I56" s="171"/>
      <c r="J56" s="171"/>
      <c r="K56" s="171"/>
      <c r="L56" s="171"/>
      <c r="M56" s="171"/>
      <c r="N56" s="41"/>
      <c r="O56" s="153"/>
    </row>
    <row r="57" customFormat="false" ht="20.25" hidden="false" customHeight="false" outlineLevel="0" collapsed="false">
      <c r="A57" s="155"/>
      <c r="B57" s="155"/>
      <c r="C57" s="155"/>
      <c r="D57" s="155"/>
      <c r="E57" s="155"/>
      <c r="F57" s="155"/>
      <c r="G57" s="155"/>
      <c r="H57" s="212"/>
      <c r="I57" s="155"/>
      <c r="J57" s="155"/>
      <c r="K57" s="155"/>
      <c r="L57" s="155"/>
      <c r="M57" s="155"/>
      <c r="N57" s="155"/>
      <c r="O57" s="153"/>
    </row>
    <row r="58" customFormat="false" ht="34.5" hidden="false" customHeight="true" outlineLevel="0" collapsed="false">
      <c r="A58" s="219" t="str">
        <f aca="false">'Aree di rischio per processi'!A22</f>
        <v>B.05  Esecuzione del contratto </v>
      </c>
      <c r="B58" s="219"/>
      <c r="C58" s="219"/>
      <c r="D58" s="219"/>
      <c r="E58" s="219"/>
      <c r="F58" s="219"/>
      <c r="G58" s="159" t="str">
        <f aca="false">IF(B61=0,"--",IF(C61&lt;7,"Basso",IF(C61&lt;15,"Medio",IF(C61&lt;25.1,"Alto",""))))</f>
        <v>Basso</v>
      </c>
      <c r="H58" s="200" t="n">
        <f aca="false">C61</f>
        <v>6.3</v>
      </c>
      <c r="I58" s="157"/>
      <c r="J58" s="155"/>
      <c r="K58" s="155"/>
      <c r="L58" s="155"/>
      <c r="M58" s="155"/>
      <c r="N58" s="155"/>
      <c r="O58" s="153"/>
    </row>
    <row r="59" customFormat="false" ht="66" hidden="false" customHeight="true" outlineLevel="1" collapsed="false">
      <c r="A59" s="220" t="str">
        <f aca="false">A58</f>
        <v>B.05  Esecuzione del contratto </v>
      </c>
      <c r="B59" s="163" t="s">
        <v>457</v>
      </c>
      <c r="C59" s="163"/>
      <c r="D59" s="221" t="s">
        <v>500</v>
      </c>
      <c r="E59" s="163" t="s">
        <v>458</v>
      </c>
      <c r="F59" s="163" t="s">
        <v>459</v>
      </c>
      <c r="G59" s="165" t="s">
        <v>460</v>
      </c>
      <c r="H59" s="165" t="s">
        <v>461</v>
      </c>
      <c r="I59" s="165"/>
      <c r="J59" s="166" t="s">
        <v>462</v>
      </c>
      <c r="K59" s="166"/>
      <c r="L59" s="166" t="s">
        <v>463</v>
      </c>
      <c r="M59" s="166" t="s">
        <v>464</v>
      </c>
      <c r="N59" s="166" t="s">
        <v>465</v>
      </c>
      <c r="O59" s="153"/>
    </row>
    <row r="60" customFormat="false" ht="20.1" hidden="false" customHeight="true" outlineLevel="1" collapsed="false">
      <c r="A60" s="220"/>
      <c r="B60" s="163"/>
      <c r="C60" s="163"/>
      <c r="D60" s="222"/>
      <c r="E60" s="167"/>
      <c r="F60" s="167"/>
      <c r="G60" s="167"/>
      <c r="H60" s="168" t="s">
        <v>466</v>
      </c>
      <c r="I60" s="168" t="s">
        <v>467</v>
      </c>
      <c r="J60" s="168" t="s">
        <v>466</v>
      </c>
      <c r="K60" s="168" t="s">
        <v>467</v>
      </c>
      <c r="L60" s="166"/>
      <c r="M60" s="166"/>
      <c r="N60" s="166"/>
      <c r="O60" s="153"/>
    </row>
    <row r="61" customFormat="false" ht="56.25" hidden="false" customHeight="true" outlineLevel="1" collapsed="false">
      <c r="A61" s="220"/>
      <c r="B61" s="162" t="s">
        <v>468</v>
      </c>
      <c r="C61" s="176" t="n">
        <f aca="false">B62*B65</f>
        <v>6.3</v>
      </c>
      <c r="D61" s="69" t="s">
        <v>547</v>
      </c>
      <c r="E61" s="5" t="str">
        <f aca="false">'Catalogo rischi'!A57</f>
        <v>RB.21 formulazione di criteri di valutazione non adeguatamente e chiaramente definiti</v>
      </c>
      <c r="F61" s="5" t="str">
        <f aca="false">VLOOKUP(E61,'Catalogo rischi'!$A$37:$B$80,2,FALSE())</f>
        <v>CR.2 Assenza di adeguati livelli di trasparenza</v>
      </c>
      <c r="G61" s="5" t="s">
        <v>18</v>
      </c>
      <c r="H61" s="5" t="s">
        <v>524</v>
      </c>
      <c r="I61" s="5" t="s">
        <v>300</v>
      </c>
      <c r="J61" s="41" t="s">
        <v>469</v>
      </c>
      <c r="K61" s="5"/>
      <c r="L61" s="174" t="s">
        <v>503</v>
      </c>
      <c r="M61" s="174" t="s">
        <v>504</v>
      </c>
      <c r="N61" s="5" t="s">
        <v>548</v>
      </c>
      <c r="O61" s="153"/>
    </row>
    <row r="62" customFormat="false" ht="122.25" hidden="false" customHeight="true" outlineLevel="1" collapsed="false">
      <c r="A62" s="220"/>
      <c r="B62" s="162" t="n">
        <f aca="false">SUM(B!B199:B230)/5</f>
        <v>2.8</v>
      </c>
      <c r="C62" s="176"/>
      <c r="D62" s="69"/>
      <c r="E62" s="5"/>
      <c r="F62" s="5"/>
      <c r="G62" s="5"/>
      <c r="H62" s="5"/>
      <c r="I62" s="5"/>
      <c r="J62" s="41"/>
      <c r="K62" s="5"/>
      <c r="L62" s="174"/>
      <c r="M62" s="174"/>
      <c r="N62" s="5"/>
      <c r="O62" s="153"/>
    </row>
    <row r="63" customFormat="false" ht="108.75" hidden="false" customHeight="true" outlineLevel="1" collapsed="false">
      <c r="A63" s="220"/>
      <c r="B63" s="162"/>
      <c r="C63" s="176"/>
      <c r="D63" s="171" t="s">
        <v>549</v>
      </c>
      <c r="E63" s="171" t="s">
        <v>550</v>
      </c>
      <c r="F63" s="226" t="s">
        <v>92</v>
      </c>
      <c r="G63" s="41" t="s">
        <v>18</v>
      </c>
      <c r="H63" s="210" t="s">
        <v>265</v>
      </c>
      <c r="I63" s="171"/>
      <c r="J63" s="171" t="s">
        <v>469</v>
      </c>
      <c r="K63" s="5"/>
      <c r="L63" s="174"/>
      <c r="M63" s="174"/>
      <c r="N63" s="41" t="s">
        <v>519</v>
      </c>
      <c r="O63" s="153"/>
    </row>
    <row r="64" customFormat="false" ht="111.75" hidden="false" customHeight="true" outlineLevel="1" collapsed="false">
      <c r="A64" s="220"/>
      <c r="B64" s="162" t="s">
        <v>474</v>
      </c>
      <c r="C64" s="176"/>
      <c r="D64" s="171" t="s">
        <v>551</v>
      </c>
      <c r="E64" s="171" t="s">
        <v>129</v>
      </c>
      <c r="F64" s="41" t="str">
        <f aca="false">VLOOKUP(E64,'Catalogo rischi'!$A$37:$B$80,2,FALSE())</f>
        <v>CR.6 Uso improprio o distorto della discrezionalità</v>
      </c>
      <c r="G64" s="41" t="s">
        <v>18</v>
      </c>
      <c r="H64" s="210" t="s">
        <v>524</v>
      </c>
      <c r="I64" s="171"/>
      <c r="J64" s="171" t="s">
        <v>469</v>
      </c>
      <c r="K64" s="171"/>
      <c r="L64" s="174"/>
      <c r="M64" s="174"/>
      <c r="N64" s="41" t="s">
        <v>542</v>
      </c>
      <c r="O64" s="153"/>
    </row>
    <row r="65" customFormat="false" ht="105.75" hidden="false" customHeight="true" outlineLevel="1" collapsed="false">
      <c r="A65" s="220"/>
      <c r="B65" s="176" t="n">
        <f aca="false">SUM(B!E199:E225)/4</f>
        <v>2.25</v>
      </c>
      <c r="C65" s="176"/>
      <c r="D65" s="171" t="s">
        <v>552</v>
      </c>
      <c r="E65" s="171" t="s">
        <v>158</v>
      </c>
      <c r="F65" s="41" t="str">
        <f aca="false">VLOOKUP(E65,'Catalogo rischi'!$A$37:$B$80,2,FALSE())</f>
        <v>CR.5 Elusione delle procedure di svolgimento dell'attività e di controllo</v>
      </c>
      <c r="G65" s="41" t="s">
        <v>18</v>
      </c>
      <c r="H65" s="210" t="s">
        <v>524</v>
      </c>
      <c r="I65" s="171"/>
      <c r="J65" s="171" t="s">
        <v>469</v>
      </c>
      <c r="K65" s="171"/>
      <c r="L65" s="174"/>
      <c r="M65" s="174"/>
      <c r="N65" s="41" t="s">
        <v>542</v>
      </c>
      <c r="O65" s="153"/>
    </row>
    <row r="66" customFormat="false" ht="108.75" hidden="false" customHeight="true" outlineLevel="1" collapsed="false">
      <c r="A66" s="220"/>
      <c r="B66" s="176"/>
      <c r="C66" s="176"/>
      <c r="D66" s="171" t="s">
        <v>553</v>
      </c>
      <c r="E66" s="171" t="s">
        <v>554</v>
      </c>
      <c r="F66" s="41" t="s">
        <v>555</v>
      </c>
      <c r="G66" s="41" t="s">
        <v>18</v>
      </c>
      <c r="H66" s="210" t="s">
        <v>524</v>
      </c>
      <c r="I66" s="171"/>
      <c r="J66" s="171" t="s">
        <v>469</v>
      </c>
      <c r="K66" s="171"/>
      <c r="L66" s="174"/>
      <c r="M66" s="174"/>
      <c r="N66" s="41" t="s">
        <v>542</v>
      </c>
      <c r="O66" s="153"/>
    </row>
    <row r="67" customFormat="false" ht="99" hidden="false" customHeight="true" outlineLevel="1" collapsed="false">
      <c r="A67" s="220"/>
      <c r="B67" s="176"/>
      <c r="C67" s="176"/>
      <c r="D67" s="171" t="s">
        <v>556</v>
      </c>
      <c r="E67" s="171" t="s">
        <v>168</v>
      </c>
      <c r="F67" s="41" t="str">
        <f aca="false">VLOOKUP(E67,'Catalogo rischi'!$A$37:$B$80,2,FALSE())</f>
        <v>CR.5 Elusione delle procedure di svolgimento dell'attività e di controllo</v>
      </c>
      <c r="G67" s="41" t="s">
        <v>18</v>
      </c>
      <c r="H67" s="210" t="s">
        <v>524</v>
      </c>
      <c r="I67" s="171"/>
      <c r="J67" s="171" t="s">
        <v>469</v>
      </c>
      <c r="K67" s="171"/>
      <c r="L67" s="174"/>
      <c r="M67" s="174"/>
      <c r="N67" s="41" t="s">
        <v>542</v>
      </c>
      <c r="O67" s="153"/>
    </row>
    <row r="68" customFormat="false" ht="99.75" hidden="false" customHeight="true" outlineLevel="1" collapsed="false">
      <c r="A68" s="220"/>
      <c r="B68" s="176"/>
      <c r="C68" s="176"/>
      <c r="D68" s="171" t="s">
        <v>557</v>
      </c>
      <c r="E68" s="171" t="s">
        <v>142</v>
      </c>
      <c r="F68" s="41" t="str">
        <f aca="false">VLOOKUP(E68,'Catalogo rischi'!$A$37:$B$80,2,FALSE())</f>
        <v>CR.6 Uso improprio o distorto della discrezionalità</v>
      </c>
      <c r="G68" s="41" t="s">
        <v>18</v>
      </c>
      <c r="H68" s="210" t="s">
        <v>524</v>
      </c>
      <c r="I68" s="171"/>
      <c r="J68" s="171" t="s">
        <v>469</v>
      </c>
      <c r="K68" s="171"/>
      <c r="L68" s="174"/>
      <c r="M68" s="174"/>
      <c r="N68" s="41" t="s">
        <v>542</v>
      </c>
      <c r="O68" s="153"/>
    </row>
    <row r="69" customFormat="false" ht="104.25" hidden="false" customHeight="true" outlineLevel="1" collapsed="false">
      <c r="A69" s="220"/>
      <c r="B69" s="176"/>
      <c r="C69" s="176"/>
      <c r="D69" s="171" t="s">
        <v>558</v>
      </c>
      <c r="E69" s="171" t="s">
        <v>156</v>
      </c>
      <c r="F69" s="41" t="str">
        <f aca="false">VLOOKUP(E69,'Catalogo rischi'!$A$37:$B$80,2,FALSE())</f>
        <v>CR.7 Atti illeciti</v>
      </c>
      <c r="G69" s="41" t="s">
        <v>18</v>
      </c>
      <c r="H69" s="210" t="s">
        <v>524</v>
      </c>
      <c r="I69" s="171"/>
      <c r="J69" s="171" t="s">
        <v>469</v>
      </c>
      <c r="K69" s="171"/>
      <c r="L69" s="174"/>
      <c r="M69" s="174"/>
      <c r="N69" s="41" t="s">
        <v>542</v>
      </c>
      <c r="O69" s="153"/>
    </row>
    <row r="70" customFormat="false" ht="20.25" hidden="false" customHeight="true" outlineLevel="0" collapsed="false">
      <c r="A70" s="155"/>
      <c r="B70" s="227"/>
      <c r="C70" s="227"/>
      <c r="D70" s="227"/>
      <c r="E70" s="227"/>
      <c r="F70" s="155"/>
      <c r="G70" s="155"/>
      <c r="H70" s="212"/>
      <c r="I70" s="155"/>
      <c r="J70" s="155"/>
      <c r="K70" s="155"/>
      <c r="L70" s="155"/>
      <c r="M70" s="155"/>
      <c r="N70" s="155"/>
      <c r="O70" s="153"/>
    </row>
    <row r="71" customFormat="false" ht="36" hidden="false" customHeight="true" outlineLevel="0" collapsed="false">
      <c r="A71" s="158" t="str">
        <f aca="false">'Aree di rischio per processi'!A23</f>
        <v>B.06 Rendicontazione del contratto</v>
      </c>
      <c r="B71" s="158"/>
      <c r="C71" s="158"/>
      <c r="D71" s="158"/>
      <c r="E71" s="158"/>
      <c r="F71" s="158"/>
      <c r="G71" s="159" t="str">
        <f aca="false">IF(B74=0,"--",IF(C74&lt;7,"Basso",IF(C74&lt;15,"Medio",IF(C74&lt;25.1,"Alto",""))))</f>
        <v>Basso</v>
      </c>
      <c r="H71" s="228" t="n">
        <f aca="false">C74</f>
        <v>5.6</v>
      </c>
      <c r="I71" s="157"/>
      <c r="J71" s="155"/>
      <c r="K71" s="155"/>
      <c r="L71" s="155"/>
      <c r="M71" s="155"/>
      <c r="N71" s="155"/>
      <c r="O71" s="153"/>
    </row>
    <row r="72" customFormat="false" ht="66" hidden="false" customHeight="true" outlineLevel="1" collapsed="false">
      <c r="A72" s="161" t="str">
        <f aca="false">A71</f>
        <v>B.06 Rendicontazione del contratto</v>
      </c>
      <c r="B72" s="163" t="s">
        <v>457</v>
      </c>
      <c r="C72" s="163"/>
      <c r="D72" s="221" t="s">
        <v>500</v>
      </c>
      <c r="E72" s="163" t="s">
        <v>458</v>
      </c>
      <c r="F72" s="163" t="s">
        <v>459</v>
      </c>
      <c r="G72" s="165" t="s">
        <v>460</v>
      </c>
      <c r="H72" s="165" t="s">
        <v>461</v>
      </c>
      <c r="I72" s="165"/>
      <c r="J72" s="166" t="s">
        <v>462</v>
      </c>
      <c r="K72" s="166"/>
      <c r="L72" s="166" t="s">
        <v>463</v>
      </c>
      <c r="M72" s="166" t="s">
        <v>464</v>
      </c>
      <c r="N72" s="166" t="s">
        <v>465</v>
      </c>
      <c r="O72" s="153"/>
    </row>
    <row r="73" customFormat="false" ht="20.1" hidden="false" customHeight="true" outlineLevel="1" collapsed="false">
      <c r="A73" s="161"/>
      <c r="B73" s="163"/>
      <c r="C73" s="163"/>
      <c r="D73" s="163"/>
      <c r="E73" s="167"/>
      <c r="F73" s="167"/>
      <c r="G73" s="167"/>
      <c r="H73" s="168" t="s">
        <v>466</v>
      </c>
      <c r="I73" s="229" t="s">
        <v>467</v>
      </c>
      <c r="J73" s="168" t="s">
        <v>466</v>
      </c>
      <c r="K73" s="229" t="s">
        <v>467</v>
      </c>
      <c r="L73" s="166"/>
      <c r="M73" s="166"/>
      <c r="N73" s="166"/>
      <c r="O73" s="153"/>
    </row>
    <row r="74" customFormat="false" ht="186" hidden="false" customHeight="true" outlineLevel="1" collapsed="false">
      <c r="A74" s="161"/>
      <c r="B74" s="169" t="s">
        <v>468</v>
      </c>
      <c r="C74" s="203" t="n">
        <f aca="false">B75*B78</f>
        <v>5.6</v>
      </c>
      <c r="D74" s="230" t="s">
        <v>559</v>
      </c>
      <c r="E74" s="171" t="s">
        <v>133</v>
      </c>
      <c r="F74" s="171" t="str">
        <f aca="false">VLOOKUP(E74,'Catalogo rischi'!$A$37:$B$78,2,FALSE())</f>
        <v>CR.5 Elusione delle procedure di svolgimento dell'attività e di controllo</v>
      </c>
      <c r="G74" s="171" t="s">
        <v>18</v>
      </c>
      <c r="H74" s="210" t="s">
        <v>524</v>
      </c>
      <c r="I74" s="41" t="s">
        <v>300</v>
      </c>
      <c r="J74" s="209" t="s">
        <v>469</v>
      </c>
      <c r="K74" s="41"/>
      <c r="L74" s="174" t="s">
        <v>503</v>
      </c>
      <c r="M74" s="174" t="s">
        <v>504</v>
      </c>
      <c r="N74" s="41" t="s">
        <v>548</v>
      </c>
      <c r="O74" s="153"/>
    </row>
    <row r="75" customFormat="false" ht="103.5" hidden="false" customHeight="true" outlineLevel="1" collapsed="false">
      <c r="A75" s="161"/>
      <c r="B75" s="162" t="n">
        <f aca="false">SUM(B!B247:B278)/5</f>
        <v>2.8</v>
      </c>
      <c r="C75" s="203"/>
      <c r="D75" s="41" t="s">
        <v>560</v>
      </c>
      <c r="E75" s="171" t="s">
        <v>158</v>
      </c>
      <c r="F75" s="41" t="str">
        <f aca="false">VLOOKUP(E75,'Catalogo rischi'!$A$37:$B$80,2,FALSE())</f>
        <v>CR.5 Elusione delle procedure di svolgimento dell'attività e di controllo</v>
      </c>
      <c r="G75" s="171" t="s">
        <v>18</v>
      </c>
      <c r="H75" s="210" t="s">
        <v>524</v>
      </c>
      <c r="I75" s="224"/>
      <c r="J75" s="225" t="s">
        <v>469</v>
      </c>
      <c r="K75" s="41"/>
      <c r="L75" s="174"/>
      <c r="M75" s="174"/>
      <c r="N75" s="41" t="s">
        <v>542</v>
      </c>
      <c r="O75" s="153"/>
    </row>
    <row r="76" customFormat="false" ht="111" hidden="false" customHeight="true" outlineLevel="1" collapsed="false">
      <c r="A76" s="161"/>
      <c r="B76" s="178"/>
      <c r="C76" s="203"/>
      <c r="D76" s="171" t="s">
        <v>561</v>
      </c>
      <c r="E76" s="171" t="s">
        <v>155</v>
      </c>
      <c r="F76" s="41" t="str">
        <f aca="false">VLOOKUP(E76,'Catalogo rischi'!$A$37:$B$80,2,FALSE())</f>
        <v>CR.5 Elusione delle procedure di svolgimento dell'attività e di controllo</v>
      </c>
      <c r="G76" s="171" t="s">
        <v>18</v>
      </c>
      <c r="H76" s="210" t="s">
        <v>524</v>
      </c>
      <c r="I76" s="41"/>
      <c r="J76" s="41" t="s">
        <v>469</v>
      </c>
      <c r="K76" s="41"/>
      <c r="L76" s="174"/>
      <c r="M76" s="174"/>
      <c r="N76" s="41" t="s">
        <v>542</v>
      </c>
      <c r="O76" s="153"/>
    </row>
    <row r="77" customFormat="false" ht="18" hidden="false" customHeight="true" outlineLevel="1" collapsed="false">
      <c r="A77" s="161"/>
      <c r="B77" s="231" t="s">
        <v>474</v>
      </c>
      <c r="C77" s="203"/>
      <c r="D77" s="208"/>
      <c r="E77" s="171"/>
      <c r="F77" s="171"/>
      <c r="G77" s="171"/>
      <c r="H77" s="210"/>
      <c r="I77" s="211"/>
      <c r="J77" s="211"/>
      <c r="K77" s="211"/>
      <c r="L77" s="171"/>
      <c r="M77" s="171"/>
      <c r="N77" s="41"/>
      <c r="O77" s="153"/>
    </row>
    <row r="78" customFormat="false" ht="18" hidden="false" customHeight="true" outlineLevel="1" collapsed="false">
      <c r="A78" s="161"/>
      <c r="B78" s="203" t="n">
        <f aca="false">SUM(B!E247:E273)/4</f>
        <v>2</v>
      </c>
      <c r="C78" s="203"/>
      <c r="D78" s="208"/>
      <c r="E78" s="171"/>
      <c r="F78" s="171"/>
      <c r="G78" s="171"/>
      <c r="H78" s="210"/>
      <c r="I78" s="171"/>
      <c r="J78" s="171"/>
      <c r="K78" s="171"/>
      <c r="L78" s="171"/>
      <c r="M78" s="171"/>
      <c r="N78" s="41"/>
      <c r="O78" s="153"/>
    </row>
    <row r="79" customFormat="false" ht="18" hidden="false" customHeight="true" outlineLevel="1" collapsed="false">
      <c r="A79" s="161"/>
      <c r="B79" s="203"/>
      <c r="C79" s="203"/>
      <c r="D79" s="208"/>
      <c r="E79" s="171"/>
      <c r="F79" s="171"/>
      <c r="G79" s="171"/>
      <c r="H79" s="210"/>
      <c r="I79" s="171"/>
      <c r="J79" s="171"/>
      <c r="K79" s="171"/>
      <c r="L79" s="171"/>
      <c r="M79" s="171"/>
      <c r="N79" s="41"/>
      <c r="O79" s="153"/>
    </row>
    <row r="80" customFormat="false" ht="18" hidden="false" customHeight="true" outlineLevel="1" collapsed="false">
      <c r="A80" s="161"/>
      <c r="B80" s="203"/>
      <c r="C80" s="203"/>
      <c r="D80" s="208"/>
      <c r="E80" s="171"/>
      <c r="F80" s="171"/>
      <c r="G80" s="171"/>
      <c r="H80" s="210"/>
      <c r="I80" s="171"/>
      <c r="J80" s="171"/>
      <c r="K80" s="171"/>
      <c r="L80" s="171"/>
      <c r="M80" s="171"/>
      <c r="N80" s="41"/>
      <c r="O80" s="153"/>
    </row>
    <row r="81" customFormat="false" ht="20.25" hidden="false" customHeight="false" outlineLevel="0" collapsed="false">
      <c r="A81" s="155"/>
      <c r="B81" s="155"/>
      <c r="C81" s="155"/>
      <c r="D81" s="155"/>
      <c r="E81" s="155"/>
      <c r="F81" s="155"/>
      <c r="G81" s="155"/>
      <c r="H81" s="212"/>
      <c r="I81" s="155"/>
      <c r="J81" s="155"/>
      <c r="K81" s="155"/>
      <c r="L81" s="155"/>
      <c r="M81" s="155"/>
      <c r="N81" s="155"/>
      <c r="O81" s="153"/>
    </row>
  </sheetData>
  <mergeCells count="126">
    <mergeCell ref="A3:F3"/>
    <mergeCell ref="A4:A11"/>
    <mergeCell ref="B4:C5"/>
    <mergeCell ref="H4:I4"/>
    <mergeCell ref="J4:K4"/>
    <mergeCell ref="L4:L5"/>
    <mergeCell ref="M4:M5"/>
    <mergeCell ref="N4:N5"/>
    <mergeCell ref="C6:C11"/>
    <mergeCell ref="D6:D8"/>
    <mergeCell ref="E6:E8"/>
    <mergeCell ref="F6:F8"/>
    <mergeCell ref="G6:G8"/>
    <mergeCell ref="H6:H8"/>
    <mergeCell ref="I6:I8"/>
    <mergeCell ref="J6:J8"/>
    <mergeCell ref="K6:K8"/>
    <mergeCell ref="L6:L8"/>
    <mergeCell ref="M6:M8"/>
    <mergeCell ref="N6:N8"/>
    <mergeCell ref="B9:B11"/>
    <mergeCell ref="A13:F13"/>
    <mergeCell ref="A14:A28"/>
    <mergeCell ref="B14:C15"/>
    <mergeCell ref="H14:I14"/>
    <mergeCell ref="J14:K14"/>
    <mergeCell ref="L14:L15"/>
    <mergeCell ref="M14:M15"/>
    <mergeCell ref="N14:N15"/>
    <mergeCell ref="C16:C28"/>
    <mergeCell ref="D16:D18"/>
    <mergeCell ref="E16:E18"/>
    <mergeCell ref="F16:F18"/>
    <mergeCell ref="G16:G18"/>
    <mergeCell ref="H16:H18"/>
    <mergeCell ref="I16:I18"/>
    <mergeCell ref="J16:J18"/>
    <mergeCell ref="K16:K18"/>
    <mergeCell ref="L16:L28"/>
    <mergeCell ref="M16:M28"/>
    <mergeCell ref="N16:N18"/>
    <mergeCell ref="B19:B20"/>
    <mergeCell ref="D19:D20"/>
    <mergeCell ref="G19:G20"/>
    <mergeCell ref="H19:H20"/>
    <mergeCell ref="I19:I20"/>
    <mergeCell ref="J19:J20"/>
    <mergeCell ref="K19:K20"/>
    <mergeCell ref="N19:N20"/>
    <mergeCell ref="B21:B28"/>
    <mergeCell ref="A30:F30"/>
    <mergeCell ref="A31:A45"/>
    <mergeCell ref="B31:C32"/>
    <mergeCell ref="H31:I31"/>
    <mergeCell ref="J31:K31"/>
    <mergeCell ref="L31:L32"/>
    <mergeCell ref="M31:M32"/>
    <mergeCell ref="N31:N32"/>
    <mergeCell ref="C33:C45"/>
    <mergeCell ref="D33:D35"/>
    <mergeCell ref="E33:E35"/>
    <mergeCell ref="F33:F35"/>
    <mergeCell ref="G33:G35"/>
    <mergeCell ref="H33:H35"/>
    <mergeCell ref="I33:I35"/>
    <mergeCell ref="J33:J35"/>
    <mergeCell ref="K33:K35"/>
    <mergeCell ref="L33:L45"/>
    <mergeCell ref="M33:M45"/>
    <mergeCell ref="N33:N35"/>
    <mergeCell ref="B37:B45"/>
    <mergeCell ref="A47:F47"/>
    <mergeCell ref="A48:A56"/>
    <mergeCell ref="B48:C49"/>
    <mergeCell ref="H48:I48"/>
    <mergeCell ref="J48:K48"/>
    <mergeCell ref="L48:L49"/>
    <mergeCell ref="M48:M49"/>
    <mergeCell ref="N48:N49"/>
    <mergeCell ref="C50:C56"/>
    <mergeCell ref="D50:D52"/>
    <mergeCell ref="E50:E52"/>
    <mergeCell ref="F50:F52"/>
    <mergeCell ref="G50:G52"/>
    <mergeCell ref="H50:H52"/>
    <mergeCell ref="I50:I52"/>
    <mergeCell ref="J50:J52"/>
    <mergeCell ref="K50:K52"/>
    <mergeCell ref="L50:L55"/>
    <mergeCell ref="M50:M55"/>
    <mergeCell ref="N50:N52"/>
    <mergeCell ref="B54:B56"/>
    <mergeCell ref="A58:F58"/>
    <mergeCell ref="A59:A69"/>
    <mergeCell ref="B59:C60"/>
    <mergeCell ref="H59:I59"/>
    <mergeCell ref="J59:K59"/>
    <mergeCell ref="L59:L60"/>
    <mergeCell ref="M59:M60"/>
    <mergeCell ref="N59:N60"/>
    <mergeCell ref="C61:C69"/>
    <mergeCell ref="D61:D62"/>
    <mergeCell ref="E61:E62"/>
    <mergeCell ref="F61:F62"/>
    <mergeCell ref="G61:G62"/>
    <mergeCell ref="H61:H62"/>
    <mergeCell ref="I61:I62"/>
    <mergeCell ref="J61:J62"/>
    <mergeCell ref="K61:K62"/>
    <mergeCell ref="L61:L69"/>
    <mergeCell ref="M61:M69"/>
    <mergeCell ref="N61:N62"/>
    <mergeCell ref="B65:B69"/>
    <mergeCell ref="B70:E70"/>
    <mergeCell ref="A71:F71"/>
    <mergeCell ref="A72:A80"/>
    <mergeCell ref="B72:C73"/>
    <mergeCell ref="H72:I72"/>
    <mergeCell ref="J72:K72"/>
    <mergeCell ref="L72:L73"/>
    <mergeCell ref="M72:M73"/>
    <mergeCell ref="N72:N73"/>
    <mergeCell ref="C74:C80"/>
    <mergeCell ref="L74:L76"/>
    <mergeCell ref="M74:M76"/>
    <mergeCell ref="B78:B80"/>
  </mergeCells>
  <dataValidations count="1">
    <dataValidation allowBlank="true" errorStyle="stop" operator="between" showDropDown="false" showErrorMessage="true" showInputMessage="false" sqref="F25" type="list">
      <formula1>$D$2:$D$8</formula1>
      <formula2>0</formula2>
    </dataValidation>
  </dataValidations>
  <printOptions headings="false" gridLines="false" gridLinesSet="true" horizontalCentered="false" verticalCentered="false"/>
  <pageMargins left="0.511805555555556" right="0.354166666666667" top="0.747916666666667" bottom="0.669444444444445"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amp;L&amp;12Allegato n. 7 al Piano prevenzione corruzione e trasparenza triennio 2019-2021
&amp;14REGISTRO RISCHIO PROCESSI AREA B - CONCENTRO</oddHeader>
    <oddFooter>&amp;Rpag. &amp;P di &amp;N</oddFooter>
  </headerFooter>
  <rowBreaks count="6" manualBreakCount="6">
    <brk id="18" man="true" max="16383" min="0"/>
    <brk id="28" man="true" max="16383" min="0"/>
    <brk id="41" man="true" max="16383" min="0"/>
    <brk id="45" man="true" max="16383" min="0"/>
    <brk id="57" man="true" max="16383" min="0"/>
    <brk id="7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0" width="66.7"/>
    <col collapsed="false" customWidth="true" hidden="false" outlineLevel="0" max="2" min="2" style="0" width="2.7"/>
    <col collapsed="false" customWidth="true" hidden="false" outlineLevel="0" max="3" min="3" style="0" width="2.13"/>
    <col collapsed="false" customWidth="true" hidden="false" outlineLevel="0" max="4" min="4" style="0" width="56.7"/>
    <col collapsed="false" customWidth="true" hidden="false" outlineLevel="0" max="5" min="5" style="0" width="2.7"/>
    <col collapsed="false" customWidth="true" hidden="false" outlineLevel="0" max="6" min="6" style="0" width="2.13"/>
  </cols>
  <sheetData>
    <row r="1" customFormat="false" ht="14.25" hidden="false" customHeight="false" outlineLevel="0" collapsed="false">
      <c r="A1" s="232" t="str">
        <f aca="false">'Aree di rischio per processi'!A18</f>
        <v>B.01 Programmazione del fabbisogno</v>
      </c>
      <c r="B1" s="188"/>
      <c r="C1" s="188"/>
      <c r="D1" s="188"/>
      <c r="E1" s="188"/>
      <c r="F1" s="188"/>
    </row>
    <row r="2" customFormat="false" ht="12.75" hidden="false" customHeight="true" outlineLevel="0" collapsed="false">
      <c r="A2" s="190" t="s">
        <v>483</v>
      </c>
      <c r="B2" s="190"/>
      <c r="C2" s="107"/>
      <c r="D2" s="190" t="s">
        <v>484</v>
      </c>
      <c r="E2" s="190"/>
      <c r="F2" s="107"/>
    </row>
    <row r="3" customFormat="false" ht="12.75" hidden="false" customHeight="false" outlineLevel="0" collapsed="false">
      <c r="A3" s="190"/>
      <c r="B3" s="190"/>
      <c r="C3" s="107"/>
      <c r="D3" s="190"/>
      <c r="E3" s="190"/>
      <c r="F3" s="107" t="str">
        <f aca="false">IF(C6=0,"--",IF(C6&lt;7,"Basso",IF(C6&lt;15,"Medio",IF(C6&lt;25.1,"Alto",""))))</f>
        <v>--</v>
      </c>
    </row>
    <row r="4" customFormat="false" ht="12.75" hidden="false" customHeight="false" outlineLevel="0" collapsed="false">
      <c r="A4" s="108" t="s">
        <v>374</v>
      </c>
      <c r="B4" s="106"/>
      <c r="C4" s="107"/>
      <c r="D4" s="108" t="s">
        <v>375</v>
      </c>
      <c r="E4" s="106"/>
      <c r="F4" s="107"/>
    </row>
    <row r="5" customFormat="false" ht="90.95" hidden="false" customHeight="true" outlineLevel="0" collapsed="false">
      <c r="A5" s="233" t="s">
        <v>376</v>
      </c>
      <c r="B5" s="106"/>
      <c r="C5" s="107"/>
      <c r="D5" s="110" t="s">
        <v>377</v>
      </c>
      <c r="E5" s="106"/>
      <c r="F5" s="107"/>
    </row>
    <row r="6" customFormat="false" ht="12.75" hidden="false" customHeight="false" outlineLevel="0" collapsed="false">
      <c r="A6" s="117" t="s">
        <v>378</v>
      </c>
      <c r="B6" s="112"/>
      <c r="C6" s="107"/>
      <c r="D6" s="112" t="s">
        <v>379</v>
      </c>
      <c r="E6" s="112" t="n">
        <v>1</v>
      </c>
      <c r="F6" s="107"/>
      <c r="G6" s="34"/>
      <c r="I6" s="34"/>
      <c r="J6" s="39"/>
    </row>
    <row r="7" customFormat="false" ht="12.75" hidden="false" customHeight="false" outlineLevel="0" collapsed="false">
      <c r="A7" s="117" t="s">
        <v>562</v>
      </c>
      <c r="B7" s="112" t="n">
        <v>2</v>
      </c>
      <c r="C7" s="107"/>
      <c r="D7" s="112" t="s">
        <v>381</v>
      </c>
      <c r="E7" s="112"/>
      <c r="F7" s="107"/>
      <c r="G7" s="34"/>
      <c r="J7" s="39"/>
    </row>
    <row r="8" customFormat="false" ht="12.75" hidden="false" customHeight="false" outlineLevel="0" collapsed="false">
      <c r="A8" s="117" t="s">
        <v>563</v>
      </c>
      <c r="B8" s="112"/>
      <c r="C8" s="107"/>
      <c r="D8" s="112" t="s">
        <v>383</v>
      </c>
      <c r="E8" s="112"/>
      <c r="F8" s="107"/>
      <c r="G8" s="34"/>
      <c r="J8" s="39"/>
    </row>
    <row r="9" customFormat="false" ht="25.5" hidden="false" customHeight="false" outlineLevel="0" collapsed="false">
      <c r="A9" s="117" t="s">
        <v>384</v>
      </c>
      <c r="B9" s="112"/>
      <c r="C9" s="107"/>
      <c r="D9" s="112" t="s">
        <v>385</v>
      </c>
      <c r="E9" s="112"/>
      <c r="F9" s="107"/>
      <c r="G9" s="34"/>
    </row>
    <row r="10" customFormat="false" ht="12.75" hidden="false" customHeight="false" outlineLevel="0" collapsed="false">
      <c r="A10" s="117" t="s">
        <v>386</v>
      </c>
      <c r="B10" s="112"/>
      <c r="C10" s="107"/>
      <c r="D10" s="112" t="s">
        <v>387</v>
      </c>
      <c r="E10" s="112"/>
      <c r="F10" s="107"/>
      <c r="G10" s="34"/>
    </row>
    <row r="11" customFormat="false" ht="12.75" hidden="false" customHeight="false" outlineLevel="0" collapsed="false">
      <c r="A11" s="114"/>
      <c r="B11" s="114"/>
      <c r="C11" s="114"/>
      <c r="D11" s="114"/>
      <c r="E11" s="114"/>
      <c r="F11" s="114"/>
      <c r="G11" s="34"/>
    </row>
    <row r="12" customFormat="false" ht="12.75" hidden="false" customHeight="false" outlineLevel="0" collapsed="false">
      <c r="A12" s="108" t="s">
        <v>388</v>
      </c>
      <c r="B12" s="106"/>
      <c r="C12" s="114"/>
      <c r="D12" s="108" t="s">
        <v>389</v>
      </c>
      <c r="E12" s="106"/>
      <c r="F12" s="114"/>
    </row>
    <row r="13" customFormat="false" ht="76.5" hidden="false" customHeight="false" outlineLevel="0" collapsed="false">
      <c r="A13" s="110" t="s">
        <v>390</v>
      </c>
      <c r="B13" s="106"/>
      <c r="C13" s="114"/>
      <c r="D13" s="110" t="s">
        <v>391</v>
      </c>
      <c r="E13" s="106"/>
      <c r="F13" s="114"/>
    </row>
    <row r="14" customFormat="false" ht="12.75" hidden="false" customHeight="false" outlineLevel="0" collapsed="false">
      <c r="A14" s="112" t="s">
        <v>485</v>
      </c>
      <c r="B14" s="112"/>
      <c r="C14" s="114"/>
      <c r="D14" s="112" t="s">
        <v>393</v>
      </c>
      <c r="E14" s="112" t="n">
        <v>1</v>
      </c>
      <c r="F14" s="114"/>
    </row>
    <row r="15" customFormat="false" ht="25.5" hidden="false" customHeight="false" outlineLevel="0" collapsed="false">
      <c r="A15" s="117" t="s">
        <v>398</v>
      </c>
      <c r="B15" s="112" t="n">
        <v>5</v>
      </c>
      <c r="C15" s="114"/>
      <c r="D15" s="112" t="s">
        <v>428</v>
      </c>
      <c r="E15" s="112"/>
      <c r="F15" s="114"/>
    </row>
    <row r="16" customFormat="false" ht="12.75" hidden="false" customHeight="false" outlineLevel="0" collapsed="false">
      <c r="A16" s="114"/>
      <c r="B16" s="114"/>
      <c r="C16" s="114"/>
      <c r="D16" s="114"/>
      <c r="E16" s="114"/>
      <c r="F16" s="114"/>
    </row>
    <row r="17" customFormat="false" ht="12.75" hidden="false" customHeight="false" outlineLevel="0" collapsed="false">
      <c r="A17" s="108" t="s">
        <v>399</v>
      </c>
      <c r="B17" s="106"/>
      <c r="C17" s="114"/>
      <c r="D17" s="108" t="s">
        <v>400</v>
      </c>
      <c r="E17" s="106"/>
      <c r="F17" s="114"/>
    </row>
    <row r="18" customFormat="false" ht="38.25" hidden="false" customHeight="false" outlineLevel="0" collapsed="false">
      <c r="A18" s="110" t="s">
        <v>401</v>
      </c>
      <c r="B18" s="106"/>
      <c r="C18" s="114"/>
      <c r="D18" s="110" t="s">
        <v>486</v>
      </c>
      <c r="E18" s="106"/>
      <c r="F18" s="114"/>
    </row>
    <row r="19" customFormat="false" ht="12.75" hidden="false" customHeight="false" outlineLevel="0" collapsed="false">
      <c r="A19" s="112" t="s">
        <v>403</v>
      </c>
      <c r="B19" s="112" t="n">
        <v>1</v>
      </c>
      <c r="C19" s="114"/>
      <c r="D19" s="112" t="s">
        <v>393</v>
      </c>
      <c r="E19" s="112"/>
      <c r="F19" s="114"/>
    </row>
    <row r="20" customFormat="false" ht="12.75" hidden="false" customHeight="false" outlineLevel="0" collapsed="false">
      <c r="A20" s="112" t="s">
        <v>406</v>
      </c>
      <c r="B20" s="112"/>
      <c r="C20" s="114"/>
      <c r="D20" s="112" t="s">
        <v>487</v>
      </c>
      <c r="E20" s="112"/>
      <c r="F20" s="114"/>
    </row>
    <row r="21" customFormat="false" ht="12.75" hidden="false" customHeight="false" outlineLevel="0" collapsed="false">
      <c r="A21" s="112" t="s">
        <v>410</v>
      </c>
      <c r="B21" s="112"/>
      <c r="C21" s="114"/>
      <c r="D21" s="112" t="s">
        <v>488</v>
      </c>
      <c r="E21" s="112" t="n">
        <v>2</v>
      </c>
      <c r="F21" s="114"/>
    </row>
    <row r="22" customFormat="false" ht="12.75" hidden="false" customHeight="false" outlineLevel="0" collapsed="false">
      <c r="A22" s="112"/>
      <c r="B22" s="112"/>
      <c r="C22" s="114"/>
      <c r="D22" s="112" t="s">
        <v>489</v>
      </c>
      <c r="E22" s="112"/>
      <c r="F22" s="114"/>
    </row>
    <row r="23" customFormat="false" ht="12.75" hidden="false" customHeight="false" outlineLevel="0" collapsed="false">
      <c r="A23" s="112"/>
      <c r="B23" s="112"/>
      <c r="C23" s="114"/>
      <c r="D23" s="112" t="s">
        <v>490</v>
      </c>
      <c r="E23" s="112"/>
      <c r="F23" s="114"/>
    </row>
    <row r="24" customFormat="false" ht="12.75" hidden="false" customHeight="false" outlineLevel="0" collapsed="false">
      <c r="A24" s="112"/>
      <c r="B24" s="112"/>
      <c r="C24" s="114"/>
      <c r="D24" s="116" t="s">
        <v>491</v>
      </c>
      <c r="E24" s="116"/>
      <c r="F24" s="114"/>
    </row>
    <row r="25" customFormat="false" ht="12.75" hidden="false" customHeight="false" outlineLevel="0" collapsed="false">
      <c r="A25" s="114"/>
      <c r="B25" s="114"/>
      <c r="C25" s="114"/>
      <c r="D25" s="114"/>
      <c r="E25" s="114"/>
      <c r="F25" s="114"/>
    </row>
    <row r="26" customFormat="false" ht="12.75" hidden="false" customHeight="false" outlineLevel="0" collapsed="false">
      <c r="A26" s="108" t="s">
        <v>412</v>
      </c>
      <c r="B26" s="106"/>
      <c r="C26" s="114"/>
      <c r="D26" s="108" t="s">
        <v>413</v>
      </c>
      <c r="E26" s="106"/>
      <c r="F26" s="114"/>
    </row>
    <row r="27" customFormat="false" ht="51" hidden="false" customHeight="false" outlineLevel="0" collapsed="false">
      <c r="A27" s="110" t="s">
        <v>414</v>
      </c>
      <c r="B27" s="106"/>
      <c r="C27" s="114"/>
      <c r="D27" s="110" t="s">
        <v>415</v>
      </c>
      <c r="E27" s="106"/>
      <c r="F27" s="114"/>
    </row>
    <row r="28" customFormat="false" ht="12.75" hidden="false" customHeight="false" outlineLevel="0" collapsed="false">
      <c r="A28" s="112" t="s">
        <v>416</v>
      </c>
      <c r="B28" s="112"/>
      <c r="C28" s="114"/>
      <c r="D28" s="112" t="s">
        <v>417</v>
      </c>
      <c r="E28" s="112"/>
      <c r="F28" s="114"/>
    </row>
    <row r="29" customFormat="false" ht="25.5" hidden="false" customHeight="false" outlineLevel="0" collapsed="false">
      <c r="A29" s="117" t="s">
        <v>492</v>
      </c>
      <c r="B29" s="112"/>
      <c r="C29" s="114"/>
      <c r="D29" s="112" t="s">
        <v>419</v>
      </c>
      <c r="E29" s="112"/>
      <c r="F29" s="114"/>
    </row>
    <row r="30" customFormat="false" ht="25.5" hidden="false" customHeight="false" outlineLevel="0" collapsed="false">
      <c r="A30" s="117" t="s">
        <v>424</v>
      </c>
      <c r="B30" s="112" t="n">
        <v>5</v>
      </c>
      <c r="C30" s="114"/>
      <c r="D30" s="117" t="s">
        <v>493</v>
      </c>
      <c r="E30" s="112"/>
      <c r="F30" s="114"/>
    </row>
    <row r="31" customFormat="false" ht="12.75" hidden="false" customHeight="false" outlineLevel="0" collapsed="false">
      <c r="A31" s="112"/>
      <c r="B31" s="112"/>
      <c r="C31" s="114"/>
      <c r="D31" s="112" t="s">
        <v>494</v>
      </c>
      <c r="E31" s="112"/>
      <c r="F31" s="114"/>
    </row>
    <row r="32" customFormat="false" ht="12.75" hidden="false" customHeight="false" outlineLevel="0" collapsed="false">
      <c r="A32" s="112"/>
      <c r="B32" s="112"/>
      <c r="C32" s="114"/>
      <c r="D32" s="112" t="s">
        <v>495</v>
      </c>
      <c r="E32" s="112" t="n">
        <v>5</v>
      </c>
      <c r="F32" s="114"/>
    </row>
    <row r="33" customFormat="false" ht="12.75" hidden="false" customHeight="false" outlineLevel="0" collapsed="false">
      <c r="A33" s="114"/>
      <c r="B33" s="114"/>
      <c r="C33" s="114"/>
      <c r="D33" s="114"/>
      <c r="E33" s="114"/>
      <c r="F33" s="114"/>
    </row>
    <row r="34" customFormat="false" ht="12.75" hidden="false" customHeight="false" outlineLevel="0" collapsed="false">
      <c r="A34" s="108" t="s">
        <v>426</v>
      </c>
      <c r="B34" s="106"/>
      <c r="C34" s="114"/>
      <c r="D34" s="118"/>
      <c r="E34" s="118"/>
      <c r="F34" s="118"/>
    </row>
    <row r="35" customFormat="false" ht="51" hidden="false" customHeight="false" outlineLevel="0" collapsed="false">
      <c r="A35" s="110" t="s">
        <v>427</v>
      </c>
      <c r="B35" s="106"/>
      <c r="C35" s="114"/>
      <c r="D35" s="118"/>
      <c r="E35" s="118"/>
      <c r="F35" s="118"/>
    </row>
    <row r="36" customFormat="false" ht="12.75" hidden="false" customHeight="false" outlineLevel="0" collapsed="false">
      <c r="A36" s="112" t="s">
        <v>393</v>
      </c>
      <c r="B36" s="112" t="n">
        <v>1</v>
      </c>
      <c r="C36" s="114"/>
      <c r="D36" s="118"/>
      <c r="E36" s="118"/>
      <c r="F36" s="118"/>
    </row>
    <row r="37" customFormat="false" ht="12.75" hidden="false" customHeight="false" outlineLevel="0" collapsed="false">
      <c r="A37" s="112" t="s">
        <v>428</v>
      </c>
      <c r="B37" s="112"/>
      <c r="C37" s="114"/>
      <c r="D37" s="118"/>
      <c r="E37" s="118"/>
      <c r="F37" s="118"/>
    </row>
    <row r="38" customFormat="false" ht="12.75" hidden="false" customHeight="false" outlineLevel="0" collapsed="false">
      <c r="A38" s="114"/>
      <c r="B38" s="114"/>
      <c r="C38" s="114"/>
      <c r="D38" s="118"/>
      <c r="E38" s="118"/>
      <c r="F38" s="118"/>
    </row>
    <row r="39" customFormat="false" ht="13.5" hidden="false" customHeight="true" outlineLevel="0" collapsed="false">
      <c r="A39" s="234" t="s">
        <v>496</v>
      </c>
      <c r="B39" s="234"/>
      <c r="C39" s="114"/>
      <c r="D39" s="118"/>
      <c r="E39" s="118"/>
      <c r="F39" s="118"/>
    </row>
    <row r="40" customFormat="false" ht="6.75" hidden="false" customHeight="true" outlineLevel="0" collapsed="false">
      <c r="A40" s="234"/>
      <c r="B40" s="234"/>
      <c r="C40" s="114"/>
      <c r="D40" s="118"/>
      <c r="E40" s="118"/>
      <c r="F40" s="118"/>
    </row>
    <row r="41" customFormat="false" ht="12.75" hidden="true" customHeight="false" outlineLevel="0" collapsed="false">
      <c r="A41" s="108"/>
      <c r="B41" s="106"/>
      <c r="C41" s="114"/>
      <c r="D41" s="118"/>
      <c r="E41" s="118"/>
      <c r="F41" s="118"/>
    </row>
    <row r="42" customFormat="false" ht="25.5" hidden="false" customHeight="false" outlineLevel="0" collapsed="false">
      <c r="A42" s="110" t="s">
        <v>430</v>
      </c>
      <c r="B42" s="106"/>
      <c r="C42" s="114"/>
      <c r="D42" s="118"/>
      <c r="E42" s="118"/>
      <c r="F42" s="118"/>
    </row>
    <row r="43" customFormat="false" ht="12.75" hidden="false" customHeight="false" outlineLevel="0" collapsed="false">
      <c r="A43" s="112" t="s">
        <v>497</v>
      </c>
      <c r="B43" s="112"/>
      <c r="C43" s="114"/>
      <c r="D43" s="118"/>
      <c r="E43" s="118"/>
      <c r="F43" s="118"/>
    </row>
    <row r="44" customFormat="false" ht="12.75" hidden="false" customHeight="false" outlineLevel="0" collapsed="false">
      <c r="A44" s="112" t="s">
        <v>432</v>
      </c>
      <c r="B44" s="112"/>
      <c r="C44" s="114"/>
      <c r="D44" s="118"/>
      <c r="E44" s="118"/>
      <c r="F44" s="118"/>
    </row>
    <row r="45" customFormat="false" ht="12.75" hidden="false" customHeight="false" outlineLevel="0" collapsed="false">
      <c r="A45" s="112" t="s">
        <v>498</v>
      </c>
      <c r="B45" s="112" t="n">
        <v>3</v>
      </c>
      <c r="C45" s="114"/>
      <c r="D45" s="118"/>
      <c r="E45" s="118"/>
      <c r="F45" s="118"/>
    </row>
    <row r="46" customFormat="false" ht="12.75" hidden="false" customHeight="false" outlineLevel="0" collapsed="false">
      <c r="A46" s="112" t="s">
        <v>434</v>
      </c>
      <c r="B46" s="112"/>
      <c r="C46" s="114"/>
      <c r="D46" s="118"/>
      <c r="E46" s="118"/>
      <c r="F46" s="118"/>
    </row>
    <row r="47" customFormat="false" ht="12.75" hidden="false" customHeight="false" outlineLevel="0" collapsed="false">
      <c r="A47" s="112" t="s">
        <v>435</v>
      </c>
      <c r="B47" s="112"/>
      <c r="C47" s="114"/>
      <c r="D47" s="118"/>
      <c r="E47" s="118"/>
      <c r="F47" s="118"/>
    </row>
    <row r="48" customFormat="false" ht="12.75" hidden="false" customHeight="false" outlineLevel="0" collapsed="false">
      <c r="A48" s="114"/>
      <c r="B48" s="114"/>
      <c r="C48" s="114"/>
      <c r="D48" s="118"/>
      <c r="E48" s="118"/>
      <c r="F48" s="118"/>
    </row>
    <row r="49" customFormat="false" ht="12.75" hidden="false" customHeight="false" outlineLevel="0" collapsed="false">
      <c r="A49" s="112"/>
      <c r="B49" s="112"/>
      <c r="C49" s="114"/>
      <c r="D49" s="118"/>
      <c r="E49" s="118"/>
      <c r="F49" s="118"/>
    </row>
    <row r="50" customFormat="false" ht="14.25" hidden="false" customHeight="false" outlineLevel="0" collapsed="false">
      <c r="A50" s="232" t="str">
        <f aca="false">'Aree di rischio per processi'!A19</f>
        <v>B.02 Progettazione della strategia di acquisto</v>
      </c>
      <c r="B50" s="188"/>
      <c r="C50" s="188"/>
      <c r="D50" s="188"/>
      <c r="E50" s="188"/>
      <c r="F50" s="188"/>
    </row>
    <row r="51" customFormat="false" ht="12.75" hidden="false" customHeight="true" outlineLevel="0" collapsed="false">
      <c r="A51" s="190" t="s">
        <v>483</v>
      </c>
      <c r="B51" s="190"/>
      <c r="C51" s="107"/>
      <c r="D51" s="190" t="s">
        <v>484</v>
      </c>
      <c r="E51" s="190"/>
      <c r="F51" s="107"/>
    </row>
    <row r="52" customFormat="false" ht="12.75" hidden="false" customHeight="false" outlineLevel="0" collapsed="false">
      <c r="A52" s="190"/>
      <c r="B52" s="190"/>
      <c r="C52" s="107"/>
      <c r="D52" s="190"/>
      <c r="E52" s="190"/>
      <c r="F52" s="107"/>
    </row>
    <row r="53" customFormat="false" ht="12.75" hidden="false" customHeight="false" outlineLevel="0" collapsed="false">
      <c r="A53" s="108" t="s">
        <v>374</v>
      </c>
      <c r="B53" s="106"/>
      <c r="C53" s="107"/>
      <c r="D53" s="108" t="s">
        <v>375</v>
      </c>
      <c r="E53" s="106"/>
      <c r="F53" s="107"/>
    </row>
    <row r="54" customFormat="false" ht="102" hidden="false" customHeight="false" outlineLevel="0" collapsed="false">
      <c r="A54" s="233" t="s">
        <v>376</v>
      </c>
      <c r="B54" s="106"/>
      <c r="C54" s="107"/>
      <c r="D54" s="110" t="s">
        <v>377</v>
      </c>
      <c r="E54" s="106"/>
      <c r="F54" s="107"/>
    </row>
    <row r="55" customFormat="false" ht="12.75" hidden="false" customHeight="false" outlineLevel="0" collapsed="false">
      <c r="A55" s="117" t="s">
        <v>378</v>
      </c>
      <c r="B55" s="112"/>
      <c r="C55" s="107"/>
      <c r="D55" s="112" t="s">
        <v>379</v>
      </c>
      <c r="E55" s="112" t="n">
        <v>1</v>
      </c>
      <c r="F55" s="107"/>
    </row>
    <row r="56" customFormat="false" ht="12.75" hidden="false" customHeight="false" outlineLevel="0" collapsed="false">
      <c r="A56" s="117" t="s">
        <v>562</v>
      </c>
      <c r="B56" s="112" t="n">
        <v>2</v>
      </c>
      <c r="C56" s="107"/>
      <c r="D56" s="112" t="s">
        <v>381</v>
      </c>
      <c r="E56" s="112"/>
      <c r="F56" s="107"/>
    </row>
    <row r="57" customFormat="false" ht="12.75" hidden="false" customHeight="false" outlineLevel="0" collapsed="false">
      <c r="A57" s="117" t="s">
        <v>563</v>
      </c>
      <c r="B57" s="112"/>
      <c r="C57" s="107"/>
      <c r="D57" s="112" t="s">
        <v>383</v>
      </c>
      <c r="E57" s="112"/>
      <c r="F57" s="107"/>
    </row>
    <row r="58" customFormat="false" ht="25.5" hidden="false" customHeight="false" outlineLevel="0" collapsed="false">
      <c r="A58" s="117" t="s">
        <v>384</v>
      </c>
      <c r="B58" s="112"/>
      <c r="C58" s="107"/>
      <c r="D58" s="112" t="s">
        <v>385</v>
      </c>
      <c r="E58" s="112"/>
      <c r="F58" s="107"/>
    </row>
    <row r="59" customFormat="false" ht="12.75" hidden="false" customHeight="false" outlineLevel="0" collapsed="false">
      <c r="A59" s="117" t="s">
        <v>386</v>
      </c>
      <c r="B59" s="112"/>
      <c r="C59" s="107"/>
      <c r="D59" s="112" t="s">
        <v>387</v>
      </c>
      <c r="E59" s="112"/>
      <c r="F59" s="107"/>
    </row>
    <row r="60" customFormat="false" ht="12.75" hidden="false" customHeight="false" outlineLevel="0" collapsed="false">
      <c r="A60" s="114"/>
      <c r="B60" s="114"/>
      <c r="C60" s="114"/>
      <c r="D60" s="114"/>
      <c r="E60" s="114"/>
      <c r="F60" s="114"/>
    </row>
    <row r="61" customFormat="false" ht="12.75" hidden="false" customHeight="false" outlineLevel="0" collapsed="false">
      <c r="A61" s="108" t="s">
        <v>388</v>
      </c>
      <c r="B61" s="106"/>
      <c r="C61" s="114"/>
      <c r="D61" s="108" t="s">
        <v>389</v>
      </c>
      <c r="E61" s="106"/>
      <c r="F61" s="114"/>
    </row>
    <row r="62" customFormat="false" ht="76.5" hidden="false" customHeight="false" outlineLevel="0" collapsed="false">
      <c r="A62" s="110" t="s">
        <v>390</v>
      </c>
      <c r="B62" s="106"/>
      <c r="C62" s="114"/>
      <c r="D62" s="110" t="s">
        <v>391</v>
      </c>
      <c r="E62" s="106"/>
      <c r="F62" s="114"/>
    </row>
    <row r="63" customFormat="false" ht="12.75" hidden="false" customHeight="false" outlineLevel="0" collapsed="false">
      <c r="A63" s="112" t="s">
        <v>485</v>
      </c>
      <c r="B63" s="112"/>
      <c r="C63" s="114"/>
      <c r="D63" s="112" t="s">
        <v>393</v>
      </c>
      <c r="E63" s="112" t="n">
        <v>1</v>
      </c>
      <c r="F63" s="114"/>
    </row>
    <row r="64" customFormat="false" ht="12.75" hidden="false" customHeight="false" outlineLevel="0" collapsed="false">
      <c r="A64" s="112" t="s">
        <v>398</v>
      </c>
      <c r="B64" s="112" t="n">
        <v>5</v>
      </c>
      <c r="C64" s="114"/>
      <c r="D64" s="112" t="s">
        <v>428</v>
      </c>
      <c r="E64" s="112"/>
      <c r="F64" s="114"/>
    </row>
    <row r="65" customFormat="false" ht="12.75" hidden="false" customHeight="false" outlineLevel="0" collapsed="false">
      <c r="A65" s="114"/>
      <c r="B65" s="114"/>
      <c r="C65" s="114"/>
      <c r="D65" s="114"/>
      <c r="E65" s="114"/>
      <c r="F65" s="114"/>
    </row>
    <row r="66" customFormat="false" ht="12.75" hidden="false" customHeight="false" outlineLevel="0" collapsed="false">
      <c r="A66" s="108" t="s">
        <v>399</v>
      </c>
      <c r="B66" s="106"/>
      <c r="C66" s="114"/>
      <c r="D66" s="108" t="s">
        <v>400</v>
      </c>
      <c r="E66" s="106"/>
      <c r="F66" s="114"/>
    </row>
    <row r="67" customFormat="false" ht="38.25" hidden="false" customHeight="false" outlineLevel="0" collapsed="false">
      <c r="A67" s="110" t="s">
        <v>401</v>
      </c>
      <c r="B67" s="106"/>
      <c r="C67" s="114"/>
      <c r="D67" s="110" t="s">
        <v>486</v>
      </c>
      <c r="E67" s="106"/>
      <c r="F67" s="114"/>
    </row>
    <row r="68" customFormat="false" ht="12.75" hidden="false" customHeight="false" outlineLevel="0" collapsed="false">
      <c r="A68" s="112" t="s">
        <v>403</v>
      </c>
      <c r="B68" s="112" t="n">
        <v>1</v>
      </c>
      <c r="C68" s="114"/>
      <c r="D68" s="112" t="s">
        <v>393</v>
      </c>
      <c r="E68" s="112"/>
      <c r="F68" s="114"/>
    </row>
    <row r="69" customFormat="false" ht="12.75" hidden="false" customHeight="false" outlineLevel="0" collapsed="false">
      <c r="A69" s="112" t="s">
        <v>406</v>
      </c>
      <c r="B69" s="112"/>
      <c r="C69" s="114"/>
      <c r="D69" s="112" t="s">
        <v>487</v>
      </c>
      <c r="E69" s="112" t="n">
        <v>1</v>
      </c>
      <c r="F69" s="114"/>
    </row>
    <row r="70" customFormat="false" ht="12.75" hidden="false" customHeight="false" outlineLevel="0" collapsed="false">
      <c r="A70" s="112" t="s">
        <v>410</v>
      </c>
      <c r="B70" s="112"/>
      <c r="C70" s="114"/>
      <c r="D70" s="112" t="s">
        <v>488</v>
      </c>
      <c r="E70" s="112"/>
      <c r="F70" s="114"/>
    </row>
    <row r="71" customFormat="false" ht="12.75" hidden="false" customHeight="false" outlineLevel="0" collapsed="false">
      <c r="A71" s="112"/>
      <c r="B71" s="112"/>
      <c r="C71" s="114"/>
      <c r="D71" s="112" t="s">
        <v>489</v>
      </c>
      <c r="E71" s="112"/>
      <c r="F71" s="114"/>
    </row>
    <row r="72" customFormat="false" ht="12.75" hidden="false" customHeight="false" outlineLevel="0" collapsed="false">
      <c r="A72" s="112"/>
      <c r="B72" s="112"/>
      <c r="C72" s="114"/>
      <c r="D72" s="112" t="s">
        <v>490</v>
      </c>
      <c r="E72" s="112"/>
      <c r="F72" s="114"/>
    </row>
    <row r="73" customFormat="false" ht="12.75" hidden="false" customHeight="false" outlineLevel="0" collapsed="false">
      <c r="A73" s="112"/>
      <c r="B73" s="112"/>
      <c r="C73" s="114"/>
      <c r="D73" s="116" t="s">
        <v>491</v>
      </c>
      <c r="E73" s="116"/>
      <c r="F73" s="114"/>
    </row>
    <row r="74" customFormat="false" ht="12.75" hidden="false" customHeight="false" outlineLevel="0" collapsed="false">
      <c r="A74" s="114"/>
      <c r="B74" s="114"/>
      <c r="C74" s="114"/>
      <c r="D74" s="114"/>
      <c r="E74" s="114"/>
      <c r="F74" s="114"/>
    </row>
    <row r="75" customFormat="false" ht="12.75" hidden="false" customHeight="false" outlineLevel="0" collapsed="false">
      <c r="A75" s="108" t="s">
        <v>412</v>
      </c>
      <c r="B75" s="106"/>
      <c r="C75" s="114"/>
      <c r="D75" s="108" t="s">
        <v>413</v>
      </c>
      <c r="E75" s="106"/>
      <c r="F75" s="114"/>
    </row>
    <row r="76" customFormat="false" ht="51" hidden="false" customHeight="false" outlineLevel="0" collapsed="false">
      <c r="A76" s="110" t="s">
        <v>414</v>
      </c>
      <c r="B76" s="106"/>
      <c r="C76" s="114"/>
      <c r="D76" s="110" t="s">
        <v>415</v>
      </c>
      <c r="E76" s="106"/>
      <c r="F76" s="114"/>
    </row>
    <row r="77" customFormat="false" ht="12.75" hidden="false" customHeight="false" outlineLevel="0" collapsed="false">
      <c r="A77" s="112" t="s">
        <v>416</v>
      </c>
      <c r="B77" s="112"/>
      <c r="C77" s="114"/>
      <c r="D77" s="112" t="s">
        <v>417</v>
      </c>
      <c r="E77" s="112"/>
      <c r="F77" s="114"/>
    </row>
    <row r="78" customFormat="false" ht="25.5" hidden="false" customHeight="false" outlineLevel="0" collapsed="false">
      <c r="A78" s="117" t="s">
        <v>492</v>
      </c>
      <c r="B78" s="112"/>
      <c r="C78" s="114"/>
      <c r="D78" s="112" t="s">
        <v>419</v>
      </c>
      <c r="E78" s="112"/>
      <c r="F78" s="114"/>
    </row>
    <row r="79" customFormat="false" ht="25.5" hidden="false" customHeight="false" outlineLevel="0" collapsed="false">
      <c r="A79" s="117" t="s">
        <v>424</v>
      </c>
      <c r="B79" s="112" t="n">
        <v>5</v>
      </c>
      <c r="C79" s="114"/>
      <c r="D79" s="117" t="s">
        <v>493</v>
      </c>
      <c r="E79" s="112"/>
      <c r="F79" s="114"/>
    </row>
    <row r="80" customFormat="false" ht="12.75" hidden="false" customHeight="false" outlineLevel="0" collapsed="false">
      <c r="A80" s="112"/>
      <c r="B80" s="112"/>
      <c r="C80" s="114"/>
      <c r="D80" s="112" t="s">
        <v>494</v>
      </c>
      <c r="E80" s="112"/>
      <c r="F80" s="114"/>
    </row>
    <row r="81" customFormat="false" ht="12.75" hidden="false" customHeight="false" outlineLevel="0" collapsed="false">
      <c r="A81" s="112"/>
      <c r="B81" s="112"/>
      <c r="C81" s="114"/>
      <c r="D81" s="112" t="s">
        <v>495</v>
      </c>
      <c r="E81" s="112" t="n">
        <v>5</v>
      </c>
      <c r="F81" s="114"/>
    </row>
    <row r="82" customFormat="false" ht="12.75" hidden="false" customHeight="false" outlineLevel="0" collapsed="false">
      <c r="A82" s="114"/>
      <c r="B82" s="114"/>
      <c r="C82" s="114"/>
      <c r="D82" s="114"/>
      <c r="E82" s="114"/>
      <c r="F82" s="114"/>
    </row>
    <row r="83" customFormat="false" ht="12.75" hidden="false" customHeight="false" outlineLevel="0" collapsed="false">
      <c r="A83" s="108" t="s">
        <v>426</v>
      </c>
      <c r="B83" s="106"/>
      <c r="C83" s="114"/>
      <c r="D83" s="118"/>
      <c r="E83" s="118"/>
      <c r="F83" s="118"/>
    </row>
    <row r="84" customFormat="false" ht="51" hidden="false" customHeight="false" outlineLevel="0" collapsed="false">
      <c r="A84" s="110" t="s">
        <v>427</v>
      </c>
      <c r="B84" s="106"/>
      <c r="C84" s="114"/>
      <c r="D84" s="118"/>
      <c r="E84" s="118"/>
      <c r="F84" s="118"/>
    </row>
    <row r="85" customFormat="false" ht="12.75" hidden="false" customHeight="false" outlineLevel="0" collapsed="false">
      <c r="A85" s="112" t="s">
        <v>393</v>
      </c>
      <c r="B85" s="112"/>
      <c r="C85" s="114"/>
      <c r="D85" s="118"/>
      <c r="E85" s="118"/>
      <c r="F85" s="118"/>
    </row>
    <row r="86" customFormat="false" ht="12.75" hidden="false" customHeight="false" outlineLevel="0" collapsed="false">
      <c r="A86" s="112" t="s">
        <v>428</v>
      </c>
      <c r="B86" s="112" t="n">
        <v>5</v>
      </c>
      <c r="C86" s="114"/>
      <c r="D86" s="118"/>
      <c r="E86" s="118"/>
      <c r="F86" s="118"/>
    </row>
    <row r="87" customFormat="false" ht="12.75" hidden="false" customHeight="false" outlineLevel="0" collapsed="false">
      <c r="A87" s="114"/>
      <c r="B87" s="114"/>
      <c r="C87" s="114"/>
      <c r="D87" s="118"/>
      <c r="E87" s="118"/>
      <c r="F87" s="118"/>
    </row>
    <row r="88" customFormat="false" ht="13.5" hidden="false" customHeight="true" outlineLevel="0" collapsed="false">
      <c r="A88" s="234" t="s">
        <v>496</v>
      </c>
      <c r="B88" s="234"/>
      <c r="C88" s="114"/>
      <c r="D88" s="118"/>
      <c r="E88" s="118"/>
      <c r="F88" s="118"/>
    </row>
    <row r="89" customFormat="false" ht="6.75" hidden="false" customHeight="true" outlineLevel="0" collapsed="false">
      <c r="A89" s="234"/>
      <c r="B89" s="234"/>
      <c r="C89" s="114"/>
      <c r="D89" s="118"/>
      <c r="E89" s="118"/>
      <c r="F89" s="118"/>
    </row>
    <row r="90" customFormat="false" ht="13.5" hidden="true" customHeight="true" outlineLevel="0" collapsed="false">
      <c r="A90" s="108"/>
      <c r="B90" s="106"/>
      <c r="C90" s="114"/>
      <c r="D90" s="118"/>
      <c r="E90" s="118"/>
      <c r="F90" s="118"/>
    </row>
    <row r="91" customFormat="false" ht="25.5" hidden="false" customHeight="false" outlineLevel="0" collapsed="false">
      <c r="A91" s="110" t="s">
        <v>430</v>
      </c>
      <c r="B91" s="106"/>
      <c r="C91" s="114"/>
      <c r="D91" s="118"/>
      <c r="E91" s="118"/>
      <c r="F91" s="118"/>
    </row>
    <row r="92" customFormat="false" ht="12.75" hidden="false" customHeight="false" outlineLevel="0" collapsed="false">
      <c r="A92" s="112" t="s">
        <v>497</v>
      </c>
      <c r="B92" s="112"/>
      <c r="C92" s="114"/>
      <c r="D92" s="118"/>
      <c r="E92" s="118"/>
      <c r="F92" s="118"/>
    </row>
    <row r="93" customFormat="false" ht="12.75" hidden="false" customHeight="false" outlineLevel="0" collapsed="false">
      <c r="A93" s="112" t="s">
        <v>432</v>
      </c>
      <c r="B93" s="112"/>
      <c r="C93" s="114"/>
      <c r="D93" s="118"/>
      <c r="E93" s="118"/>
      <c r="F93" s="118"/>
    </row>
    <row r="94" customFormat="false" ht="12.75" hidden="false" customHeight="false" outlineLevel="0" collapsed="false">
      <c r="A94" s="112" t="s">
        <v>498</v>
      </c>
      <c r="B94" s="112" t="n">
        <v>3</v>
      </c>
      <c r="C94" s="114"/>
      <c r="D94" s="118"/>
      <c r="E94" s="118"/>
      <c r="F94" s="118"/>
    </row>
    <row r="95" customFormat="false" ht="12.75" hidden="false" customHeight="false" outlineLevel="0" collapsed="false">
      <c r="A95" s="112" t="s">
        <v>434</v>
      </c>
      <c r="B95" s="112"/>
      <c r="C95" s="114"/>
      <c r="D95" s="118"/>
      <c r="E95" s="118"/>
      <c r="F95" s="118"/>
    </row>
    <row r="96" customFormat="false" ht="12.75" hidden="false" customHeight="false" outlineLevel="0" collapsed="false">
      <c r="A96" s="112" t="s">
        <v>435</v>
      </c>
      <c r="B96" s="112"/>
      <c r="C96" s="114"/>
      <c r="D96" s="118"/>
      <c r="E96" s="118"/>
      <c r="F96" s="118"/>
    </row>
    <row r="97" customFormat="false" ht="12.75" hidden="false" customHeight="false" outlineLevel="0" collapsed="false">
      <c r="A97" s="114"/>
      <c r="B97" s="114"/>
      <c r="C97" s="114"/>
      <c r="D97" s="118"/>
      <c r="E97" s="118"/>
      <c r="F97" s="118"/>
    </row>
    <row r="98" customFormat="false" ht="14.25" hidden="false" customHeight="false" outlineLevel="0" collapsed="false">
      <c r="A98" s="232" t="str">
        <f aca="false">'Aree di rischio per processi'!A20</f>
        <v>B.03 Selezione del contraente</v>
      </c>
      <c r="B98" s="188"/>
      <c r="C98" s="188"/>
      <c r="D98" s="188"/>
      <c r="E98" s="188"/>
      <c r="F98" s="188"/>
    </row>
    <row r="99" customFormat="false" ht="12.75" hidden="false" customHeight="true" outlineLevel="0" collapsed="false">
      <c r="A99" s="190" t="s">
        <v>483</v>
      </c>
      <c r="B99" s="190"/>
      <c r="C99" s="107"/>
      <c r="D99" s="190" t="s">
        <v>484</v>
      </c>
      <c r="E99" s="190"/>
      <c r="F99" s="107"/>
    </row>
    <row r="100" customFormat="false" ht="12.75" hidden="false" customHeight="false" outlineLevel="0" collapsed="false">
      <c r="A100" s="190"/>
      <c r="B100" s="190"/>
      <c r="C100" s="107"/>
      <c r="D100" s="190"/>
      <c r="E100" s="190"/>
      <c r="F100" s="107"/>
    </row>
    <row r="101" customFormat="false" ht="12.75" hidden="false" customHeight="false" outlineLevel="0" collapsed="false">
      <c r="A101" s="108" t="s">
        <v>374</v>
      </c>
      <c r="B101" s="106"/>
      <c r="C101" s="107"/>
      <c r="D101" s="108" t="s">
        <v>375</v>
      </c>
      <c r="E101" s="106"/>
      <c r="F101" s="107"/>
    </row>
    <row r="102" customFormat="false" ht="102" hidden="false" customHeight="false" outlineLevel="0" collapsed="false">
      <c r="A102" s="233" t="s">
        <v>376</v>
      </c>
      <c r="B102" s="106"/>
      <c r="C102" s="107"/>
      <c r="D102" s="110" t="s">
        <v>377</v>
      </c>
      <c r="E102" s="106"/>
      <c r="F102" s="107"/>
    </row>
    <row r="103" customFormat="false" ht="12.75" hidden="false" customHeight="false" outlineLevel="0" collapsed="false">
      <c r="A103" s="117" t="s">
        <v>378</v>
      </c>
      <c r="B103" s="112"/>
      <c r="C103" s="107"/>
      <c r="D103" s="112" t="s">
        <v>379</v>
      </c>
      <c r="E103" s="112" t="n">
        <v>1</v>
      </c>
      <c r="F103" s="107"/>
    </row>
    <row r="104" customFormat="false" ht="12.75" hidden="false" customHeight="false" outlineLevel="0" collapsed="false">
      <c r="A104" s="117" t="s">
        <v>380</v>
      </c>
      <c r="B104" s="112" t="n">
        <v>2</v>
      </c>
      <c r="C104" s="107"/>
      <c r="D104" s="112" t="s">
        <v>381</v>
      </c>
      <c r="E104" s="112"/>
      <c r="F104" s="107"/>
    </row>
    <row r="105" customFormat="false" ht="12.75" hidden="false" customHeight="false" outlineLevel="0" collapsed="false">
      <c r="A105" s="117" t="s">
        <v>382</v>
      </c>
      <c r="B105" s="112"/>
      <c r="C105" s="107"/>
      <c r="D105" s="112" t="s">
        <v>383</v>
      </c>
      <c r="E105" s="112"/>
      <c r="F105" s="107"/>
    </row>
    <row r="106" customFormat="false" ht="25.5" hidden="false" customHeight="false" outlineLevel="0" collapsed="false">
      <c r="A106" s="117" t="s">
        <v>384</v>
      </c>
      <c r="B106" s="112"/>
      <c r="C106" s="107"/>
      <c r="D106" s="112" t="s">
        <v>385</v>
      </c>
      <c r="E106" s="112"/>
      <c r="F106" s="107"/>
    </row>
    <row r="107" customFormat="false" ht="12.75" hidden="false" customHeight="false" outlineLevel="0" collapsed="false">
      <c r="A107" s="117" t="s">
        <v>386</v>
      </c>
      <c r="B107" s="112"/>
      <c r="C107" s="107"/>
      <c r="D107" s="112" t="s">
        <v>387</v>
      </c>
      <c r="E107" s="112"/>
      <c r="F107" s="107"/>
    </row>
    <row r="108" customFormat="false" ht="12.75" hidden="false" customHeight="false" outlineLevel="0" collapsed="false">
      <c r="A108" s="114"/>
      <c r="B108" s="114"/>
      <c r="C108" s="114"/>
      <c r="D108" s="114"/>
      <c r="E108" s="114"/>
      <c r="F108" s="114"/>
    </row>
    <row r="109" customFormat="false" ht="12.75" hidden="false" customHeight="false" outlineLevel="0" collapsed="false">
      <c r="A109" s="108" t="s">
        <v>388</v>
      </c>
      <c r="B109" s="106"/>
      <c r="C109" s="114"/>
      <c r="D109" s="108" t="s">
        <v>389</v>
      </c>
      <c r="E109" s="106"/>
      <c r="F109" s="114"/>
    </row>
    <row r="110" customFormat="false" ht="76.5" hidden="false" customHeight="false" outlineLevel="0" collapsed="false">
      <c r="A110" s="110" t="s">
        <v>390</v>
      </c>
      <c r="B110" s="106"/>
      <c r="C110" s="114"/>
      <c r="D110" s="110" t="s">
        <v>391</v>
      </c>
      <c r="E110" s="106"/>
      <c r="F110" s="114"/>
    </row>
    <row r="111" customFormat="false" ht="12.75" hidden="false" customHeight="false" outlineLevel="0" collapsed="false">
      <c r="A111" s="112" t="s">
        <v>485</v>
      </c>
      <c r="B111" s="112"/>
      <c r="C111" s="114"/>
      <c r="D111" s="112" t="s">
        <v>393</v>
      </c>
      <c r="E111" s="112" t="n">
        <v>1</v>
      </c>
      <c r="F111" s="114"/>
    </row>
    <row r="112" customFormat="false" ht="12.75" hidden="false" customHeight="false" outlineLevel="0" collapsed="false">
      <c r="A112" s="112" t="s">
        <v>398</v>
      </c>
      <c r="B112" s="112" t="n">
        <v>5</v>
      </c>
      <c r="C112" s="114"/>
      <c r="D112" s="112" t="s">
        <v>428</v>
      </c>
      <c r="E112" s="112"/>
      <c r="F112" s="114"/>
    </row>
    <row r="113" customFormat="false" ht="12.75" hidden="false" customHeight="false" outlineLevel="0" collapsed="false">
      <c r="A113" s="114"/>
      <c r="B113" s="114"/>
      <c r="C113" s="114"/>
      <c r="D113" s="114"/>
      <c r="E113" s="114"/>
      <c r="F113" s="114"/>
    </row>
    <row r="114" customFormat="false" ht="12.75" hidden="false" customHeight="false" outlineLevel="0" collapsed="false">
      <c r="A114" s="108" t="s">
        <v>399</v>
      </c>
      <c r="B114" s="106"/>
      <c r="C114" s="114"/>
      <c r="D114" s="108" t="s">
        <v>400</v>
      </c>
      <c r="E114" s="106"/>
      <c r="F114" s="114"/>
    </row>
    <row r="115" customFormat="false" ht="38.25" hidden="false" customHeight="false" outlineLevel="0" collapsed="false">
      <c r="A115" s="110" t="s">
        <v>401</v>
      </c>
      <c r="B115" s="106"/>
      <c r="C115" s="114"/>
      <c r="D115" s="110" t="s">
        <v>486</v>
      </c>
      <c r="E115" s="106"/>
      <c r="F115" s="114"/>
    </row>
    <row r="116" customFormat="false" ht="12.75" hidden="false" customHeight="false" outlineLevel="0" collapsed="false">
      <c r="A116" s="112" t="s">
        <v>403</v>
      </c>
      <c r="B116" s="112" t="n">
        <v>1</v>
      </c>
      <c r="C116" s="114"/>
      <c r="D116" s="112" t="s">
        <v>393</v>
      </c>
      <c r="E116" s="112"/>
      <c r="F116" s="114"/>
    </row>
    <row r="117" customFormat="false" ht="12.75" hidden="false" customHeight="false" outlineLevel="0" collapsed="false">
      <c r="A117" s="112" t="s">
        <v>406</v>
      </c>
      <c r="B117" s="112"/>
      <c r="C117" s="114"/>
      <c r="D117" s="112" t="s">
        <v>487</v>
      </c>
      <c r="E117" s="112" t="n">
        <v>1</v>
      </c>
      <c r="F117" s="114"/>
    </row>
    <row r="118" customFormat="false" ht="12.75" hidden="false" customHeight="false" outlineLevel="0" collapsed="false">
      <c r="A118" s="112" t="s">
        <v>410</v>
      </c>
      <c r="B118" s="112"/>
      <c r="C118" s="114"/>
      <c r="D118" s="112" t="s">
        <v>488</v>
      </c>
      <c r="E118" s="112"/>
      <c r="F118" s="114"/>
    </row>
    <row r="119" customFormat="false" ht="12.75" hidden="false" customHeight="false" outlineLevel="0" collapsed="false">
      <c r="A119" s="112"/>
      <c r="B119" s="112"/>
      <c r="C119" s="114"/>
      <c r="D119" s="112" t="s">
        <v>489</v>
      </c>
      <c r="E119" s="112"/>
      <c r="F119" s="114"/>
    </row>
    <row r="120" customFormat="false" ht="12.75" hidden="false" customHeight="false" outlineLevel="0" collapsed="false">
      <c r="A120" s="112"/>
      <c r="B120" s="112"/>
      <c r="C120" s="114"/>
      <c r="D120" s="112" t="s">
        <v>490</v>
      </c>
      <c r="E120" s="112"/>
      <c r="F120" s="114"/>
    </row>
    <row r="121" customFormat="false" ht="12.75" hidden="false" customHeight="false" outlineLevel="0" collapsed="false">
      <c r="A121" s="112"/>
      <c r="B121" s="112"/>
      <c r="C121" s="114"/>
      <c r="D121" s="116" t="s">
        <v>491</v>
      </c>
      <c r="E121" s="116"/>
      <c r="F121" s="114"/>
    </row>
    <row r="122" customFormat="false" ht="12.75" hidden="false" customHeight="false" outlineLevel="0" collapsed="false">
      <c r="A122" s="114"/>
      <c r="B122" s="114"/>
      <c r="C122" s="114"/>
      <c r="D122" s="114"/>
      <c r="E122" s="114"/>
      <c r="F122" s="114"/>
    </row>
    <row r="123" customFormat="false" ht="12.75" hidden="false" customHeight="false" outlineLevel="0" collapsed="false">
      <c r="A123" s="108" t="s">
        <v>412</v>
      </c>
      <c r="B123" s="106"/>
      <c r="C123" s="114"/>
      <c r="D123" s="108" t="s">
        <v>413</v>
      </c>
      <c r="E123" s="106"/>
      <c r="F123" s="114"/>
    </row>
    <row r="124" customFormat="false" ht="51" hidden="false" customHeight="false" outlineLevel="0" collapsed="false">
      <c r="A124" s="110" t="s">
        <v>414</v>
      </c>
      <c r="B124" s="106"/>
      <c r="C124" s="114"/>
      <c r="D124" s="110" t="s">
        <v>415</v>
      </c>
      <c r="E124" s="106"/>
      <c r="F124" s="114"/>
    </row>
    <row r="125" customFormat="false" ht="12.75" hidden="false" customHeight="false" outlineLevel="0" collapsed="false">
      <c r="A125" s="112" t="s">
        <v>416</v>
      </c>
      <c r="B125" s="112"/>
      <c r="C125" s="114"/>
      <c r="D125" s="112" t="s">
        <v>417</v>
      </c>
      <c r="E125" s="112"/>
      <c r="F125" s="114"/>
    </row>
    <row r="126" customFormat="false" ht="25.5" hidden="false" customHeight="false" outlineLevel="0" collapsed="false">
      <c r="A126" s="117" t="s">
        <v>492</v>
      </c>
      <c r="B126" s="112"/>
      <c r="C126" s="114"/>
      <c r="D126" s="112" t="s">
        <v>419</v>
      </c>
      <c r="E126" s="112"/>
      <c r="F126" s="114"/>
    </row>
    <row r="127" customFormat="false" ht="25.5" hidden="false" customHeight="false" outlineLevel="0" collapsed="false">
      <c r="A127" s="117" t="s">
        <v>424</v>
      </c>
      <c r="B127" s="112" t="n">
        <v>5</v>
      </c>
      <c r="C127" s="114"/>
      <c r="D127" s="117" t="s">
        <v>493</v>
      </c>
      <c r="E127" s="112"/>
      <c r="F127" s="114"/>
    </row>
    <row r="128" customFormat="false" ht="12.75" hidden="false" customHeight="false" outlineLevel="0" collapsed="false">
      <c r="A128" s="112"/>
      <c r="B128" s="112"/>
      <c r="C128" s="114"/>
      <c r="D128" s="112" t="s">
        <v>494</v>
      </c>
      <c r="E128" s="112"/>
      <c r="F128" s="114"/>
    </row>
    <row r="129" customFormat="false" ht="12.75" hidden="false" customHeight="false" outlineLevel="0" collapsed="false">
      <c r="A129" s="112"/>
      <c r="B129" s="112"/>
      <c r="C129" s="114"/>
      <c r="D129" s="112" t="s">
        <v>495</v>
      </c>
      <c r="E129" s="112" t="n">
        <v>5</v>
      </c>
      <c r="F129" s="114"/>
    </row>
    <row r="130" customFormat="false" ht="12.75" hidden="false" customHeight="false" outlineLevel="0" collapsed="false">
      <c r="A130" s="114"/>
      <c r="B130" s="114"/>
      <c r="C130" s="114"/>
      <c r="D130" s="114"/>
      <c r="E130" s="114"/>
      <c r="F130" s="114"/>
    </row>
    <row r="131" customFormat="false" ht="12.75" hidden="false" customHeight="false" outlineLevel="0" collapsed="false">
      <c r="A131" s="108" t="s">
        <v>426</v>
      </c>
      <c r="B131" s="106"/>
      <c r="C131" s="114"/>
      <c r="D131" s="118"/>
      <c r="E131" s="118"/>
      <c r="F131" s="118"/>
    </row>
    <row r="132" customFormat="false" ht="51" hidden="false" customHeight="false" outlineLevel="0" collapsed="false">
      <c r="A132" s="110" t="s">
        <v>427</v>
      </c>
      <c r="B132" s="106"/>
      <c r="C132" s="114"/>
      <c r="D132" s="118"/>
      <c r="E132" s="118"/>
      <c r="F132" s="118"/>
    </row>
    <row r="133" customFormat="false" ht="12.75" hidden="false" customHeight="false" outlineLevel="0" collapsed="false">
      <c r="A133" s="112" t="s">
        <v>393</v>
      </c>
      <c r="B133" s="112" t="n">
        <v>1</v>
      </c>
      <c r="C133" s="114"/>
      <c r="D133" s="118"/>
      <c r="E133" s="118"/>
      <c r="F133" s="118"/>
    </row>
    <row r="134" customFormat="false" ht="12.75" hidden="false" customHeight="false" outlineLevel="0" collapsed="false">
      <c r="A134" s="112" t="s">
        <v>428</v>
      </c>
      <c r="B134" s="112"/>
      <c r="C134" s="114"/>
      <c r="D134" s="118"/>
      <c r="E134" s="118"/>
      <c r="F134" s="118"/>
    </row>
    <row r="135" customFormat="false" ht="12.75" hidden="false" customHeight="false" outlineLevel="0" collapsed="false">
      <c r="A135" s="114"/>
      <c r="B135" s="114"/>
      <c r="C135" s="114"/>
      <c r="D135" s="118"/>
      <c r="E135" s="118"/>
      <c r="F135" s="118"/>
    </row>
    <row r="136" customFormat="false" ht="13.5" hidden="false" customHeight="true" outlineLevel="0" collapsed="false">
      <c r="A136" s="234" t="s">
        <v>496</v>
      </c>
      <c r="B136" s="234"/>
      <c r="C136" s="114"/>
      <c r="D136" s="118"/>
      <c r="E136" s="118"/>
      <c r="F136" s="118"/>
    </row>
    <row r="137" customFormat="false" ht="6.75" hidden="false" customHeight="true" outlineLevel="0" collapsed="false">
      <c r="A137" s="234"/>
      <c r="B137" s="234"/>
      <c r="C137" s="114"/>
      <c r="D137" s="118"/>
      <c r="E137" s="118"/>
      <c r="F137" s="118"/>
    </row>
    <row r="138" customFormat="false" ht="12.75" hidden="true" customHeight="false" outlineLevel="0" collapsed="false">
      <c r="A138" s="108"/>
      <c r="B138" s="106"/>
      <c r="C138" s="114"/>
      <c r="D138" s="118"/>
      <c r="E138" s="118"/>
      <c r="F138" s="118"/>
    </row>
    <row r="139" customFormat="false" ht="25.5" hidden="false" customHeight="false" outlineLevel="0" collapsed="false">
      <c r="A139" s="110" t="s">
        <v>430</v>
      </c>
      <c r="B139" s="106"/>
      <c r="C139" s="114"/>
      <c r="D139" s="118"/>
      <c r="E139" s="118"/>
      <c r="F139" s="118"/>
    </row>
    <row r="140" customFormat="false" ht="12.75" hidden="false" customHeight="false" outlineLevel="0" collapsed="false">
      <c r="A140" s="112" t="s">
        <v>497</v>
      </c>
      <c r="B140" s="112"/>
      <c r="C140" s="114"/>
      <c r="D140" s="118"/>
      <c r="E140" s="118"/>
      <c r="F140" s="118"/>
    </row>
    <row r="141" customFormat="false" ht="12.75" hidden="false" customHeight="false" outlineLevel="0" collapsed="false">
      <c r="A141" s="112" t="s">
        <v>432</v>
      </c>
      <c r="B141" s="112"/>
      <c r="C141" s="114"/>
      <c r="D141" s="118"/>
      <c r="E141" s="118"/>
      <c r="F141" s="118"/>
    </row>
    <row r="142" customFormat="false" ht="12.75" hidden="false" customHeight="false" outlineLevel="0" collapsed="false">
      <c r="A142" s="112" t="s">
        <v>498</v>
      </c>
      <c r="B142" s="112" t="n">
        <v>3</v>
      </c>
      <c r="C142" s="114"/>
      <c r="D142" s="118"/>
      <c r="E142" s="118"/>
      <c r="F142" s="118"/>
    </row>
    <row r="143" customFormat="false" ht="12.75" hidden="false" customHeight="false" outlineLevel="0" collapsed="false">
      <c r="A143" s="112" t="s">
        <v>434</v>
      </c>
      <c r="B143" s="112"/>
      <c r="C143" s="114"/>
      <c r="D143" s="118"/>
      <c r="E143" s="118"/>
      <c r="F143" s="118"/>
    </row>
    <row r="144" customFormat="false" ht="12.75" hidden="false" customHeight="false" outlineLevel="0" collapsed="false">
      <c r="A144" s="112" t="s">
        <v>435</v>
      </c>
      <c r="B144" s="112"/>
      <c r="C144" s="114"/>
      <c r="D144" s="118"/>
      <c r="E144" s="118"/>
      <c r="F144" s="118"/>
    </row>
    <row r="145" customFormat="false" ht="12.75" hidden="false" customHeight="false" outlineLevel="0" collapsed="false">
      <c r="A145" s="114"/>
      <c r="B145" s="114"/>
      <c r="C145" s="114"/>
      <c r="D145" s="118"/>
      <c r="E145" s="118"/>
      <c r="F145" s="118"/>
    </row>
    <row r="146" customFormat="false" ht="14.25" hidden="false" customHeight="false" outlineLevel="0" collapsed="false">
      <c r="A146" s="232" t="str">
        <f aca="false">'Aree di rischio per processi'!A21</f>
        <v>B.04 Verifica dell'aggiudicazione e stipula del contratto</v>
      </c>
      <c r="B146" s="188"/>
      <c r="C146" s="188"/>
      <c r="D146" s="188"/>
      <c r="E146" s="188"/>
      <c r="F146" s="188"/>
    </row>
    <row r="147" customFormat="false" ht="12.75" hidden="false" customHeight="true" outlineLevel="0" collapsed="false">
      <c r="A147" s="190" t="s">
        <v>483</v>
      </c>
      <c r="B147" s="190"/>
      <c r="C147" s="107"/>
      <c r="D147" s="190" t="s">
        <v>484</v>
      </c>
      <c r="E147" s="190"/>
      <c r="F147" s="107"/>
    </row>
    <row r="148" customFormat="false" ht="12.75" hidden="false" customHeight="false" outlineLevel="0" collapsed="false">
      <c r="A148" s="190"/>
      <c r="B148" s="190"/>
      <c r="C148" s="107"/>
      <c r="D148" s="190"/>
      <c r="E148" s="190"/>
      <c r="F148" s="107"/>
    </row>
    <row r="149" customFormat="false" ht="12.75" hidden="false" customHeight="false" outlineLevel="0" collapsed="false">
      <c r="A149" s="108" t="s">
        <v>374</v>
      </c>
      <c r="B149" s="106"/>
      <c r="C149" s="107"/>
      <c r="D149" s="108" t="s">
        <v>375</v>
      </c>
      <c r="E149" s="106"/>
      <c r="F149" s="107"/>
    </row>
    <row r="150" customFormat="false" ht="102" hidden="false" customHeight="false" outlineLevel="0" collapsed="false">
      <c r="A150" s="233" t="s">
        <v>376</v>
      </c>
      <c r="B150" s="106"/>
      <c r="C150" s="107"/>
      <c r="D150" s="110" t="s">
        <v>377</v>
      </c>
      <c r="E150" s="106"/>
      <c r="F150" s="107"/>
    </row>
    <row r="151" customFormat="false" ht="12.75" hidden="false" customHeight="false" outlineLevel="0" collapsed="false">
      <c r="A151" s="117" t="s">
        <v>378</v>
      </c>
      <c r="B151" s="112"/>
      <c r="C151" s="107"/>
      <c r="D151" s="112" t="s">
        <v>379</v>
      </c>
      <c r="E151" s="112" t="n">
        <v>1</v>
      </c>
      <c r="F151" s="107"/>
    </row>
    <row r="152" customFormat="false" ht="12.75" hidden="false" customHeight="false" outlineLevel="0" collapsed="false">
      <c r="A152" s="117" t="s">
        <v>380</v>
      </c>
      <c r="B152" s="112" t="n">
        <v>2</v>
      </c>
      <c r="C152" s="107"/>
      <c r="D152" s="112" t="s">
        <v>381</v>
      </c>
      <c r="E152" s="112"/>
      <c r="F152" s="107"/>
    </row>
    <row r="153" customFormat="false" ht="12.75" hidden="false" customHeight="false" outlineLevel="0" collapsed="false">
      <c r="A153" s="117" t="s">
        <v>382</v>
      </c>
      <c r="B153" s="112"/>
      <c r="C153" s="107"/>
      <c r="D153" s="112" t="s">
        <v>383</v>
      </c>
      <c r="E153" s="112"/>
      <c r="F153" s="107"/>
    </row>
    <row r="154" customFormat="false" ht="25.5" hidden="false" customHeight="false" outlineLevel="0" collapsed="false">
      <c r="A154" s="117" t="s">
        <v>384</v>
      </c>
      <c r="B154" s="112"/>
      <c r="C154" s="107"/>
      <c r="D154" s="112" t="s">
        <v>385</v>
      </c>
      <c r="E154" s="112"/>
      <c r="F154" s="107"/>
    </row>
    <row r="155" customFormat="false" ht="12.75" hidden="false" customHeight="false" outlineLevel="0" collapsed="false">
      <c r="A155" s="117" t="s">
        <v>386</v>
      </c>
      <c r="B155" s="112"/>
      <c r="C155" s="107"/>
      <c r="D155" s="112" t="s">
        <v>387</v>
      </c>
      <c r="E155" s="112"/>
      <c r="F155" s="107"/>
    </row>
    <row r="156" customFormat="false" ht="12.75" hidden="false" customHeight="false" outlineLevel="0" collapsed="false">
      <c r="A156" s="114"/>
      <c r="B156" s="114"/>
      <c r="C156" s="114"/>
      <c r="D156" s="114"/>
      <c r="E156" s="114"/>
      <c r="F156" s="114"/>
    </row>
    <row r="157" customFormat="false" ht="12.75" hidden="false" customHeight="false" outlineLevel="0" collapsed="false">
      <c r="A157" s="108" t="s">
        <v>388</v>
      </c>
      <c r="B157" s="106"/>
      <c r="C157" s="114"/>
      <c r="D157" s="108" t="s">
        <v>389</v>
      </c>
      <c r="E157" s="106"/>
      <c r="F157" s="114"/>
    </row>
    <row r="158" customFormat="false" ht="76.5" hidden="false" customHeight="false" outlineLevel="0" collapsed="false">
      <c r="A158" s="110" t="s">
        <v>390</v>
      </c>
      <c r="B158" s="106"/>
      <c r="C158" s="114"/>
      <c r="D158" s="110" t="s">
        <v>391</v>
      </c>
      <c r="E158" s="106"/>
      <c r="F158" s="114"/>
    </row>
    <row r="159" customFormat="false" ht="12.75" hidden="false" customHeight="false" outlineLevel="0" collapsed="false">
      <c r="A159" s="112" t="s">
        <v>485</v>
      </c>
      <c r="B159" s="112"/>
      <c r="C159" s="114"/>
      <c r="D159" s="112" t="s">
        <v>393</v>
      </c>
      <c r="E159" s="112" t="n">
        <v>1</v>
      </c>
      <c r="F159" s="114"/>
    </row>
    <row r="160" customFormat="false" ht="12.75" hidden="false" customHeight="false" outlineLevel="0" collapsed="false">
      <c r="A160" s="112" t="s">
        <v>398</v>
      </c>
      <c r="B160" s="112" t="n">
        <v>5</v>
      </c>
      <c r="C160" s="114"/>
      <c r="D160" s="112" t="s">
        <v>428</v>
      </c>
      <c r="E160" s="112"/>
      <c r="F160" s="114"/>
    </row>
    <row r="161" customFormat="false" ht="12.75" hidden="false" customHeight="false" outlineLevel="0" collapsed="false">
      <c r="A161" s="114"/>
      <c r="B161" s="114"/>
      <c r="C161" s="114"/>
      <c r="D161" s="114"/>
      <c r="E161" s="114"/>
      <c r="F161" s="114"/>
    </row>
    <row r="162" customFormat="false" ht="12.75" hidden="false" customHeight="false" outlineLevel="0" collapsed="false">
      <c r="A162" s="108" t="s">
        <v>399</v>
      </c>
      <c r="B162" s="106"/>
      <c r="C162" s="114"/>
      <c r="D162" s="108" t="s">
        <v>400</v>
      </c>
      <c r="E162" s="106"/>
      <c r="F162" s="114"/>
    </row>
    <row r="163" customFormat="false" ht="38.25" hidden="false" customHeight="false" outlineLevel="0" collapsed="false">
      <c r="A163" s="110" t="s">
        <v>401</v>
      </c>
      <c r="B163" s="106"/>
      <c r="C163" s="114"/>
      <c r="D163" s="110" t="s">
        <v>486</v>
      </c>
      <c r="E163" s="106"/>
      <c r="F163" s="114"/>
    </row>
    <row r="164" customFormat="false" ht="12.75" hidden="false" customHeight="false" outlineLevel="0" collapsed="false">
      <c r="A164" s="112" t="s">
        <v>403</v>
      </c>
      <c r="B164" s="112" t="n">
        <v>1</v>
      </c>
      <c r="C164" s="114"/>
      <c r="D164" s="112" t="s">
        <v>393</v>
      </c>
      <c r="E164" s="112"/>
      <c r="F164" s="114"/>
    </row>
    <row r="165" customFormat="false" ht="12.75" hidden="false" customHeight="false" outlineLevel="0" collapsed="false">
      <c r="A165" s="112" t="s">
        <v>406</v>
      </c>
      <c r="B165" s="112"/>
      <c r="C165" s="114"/>
      <c r="D165" s="112" t="s">
        <v>487</v>
      </c>
      <c r="E165" s="112"/>
      <c r="F165" s="114"/>
    </row>
    <row r="166" customFormat="false" ht="12.75" hidden="false" customHeight="false" outlineLevel="0" collapsed="false">
      <c r="A166" s="112" t="s">
        <v>410</v>
      </c>
      <c r="B166" s="112"/>
      <c r="C166" s="114"/>
      <c r="D166" s="112" t="s">
        <v>488</v>
      </c>
      <c r="E166" s="112" t="n">
        <v>2</v>
      </c>
      <c r="F166" s="114"/>
    </row>
    <row r="167" customFormat="false" ht="12.75" hidden="false" customHeight="false" outlineLevel="0" collapsed="false">
      <c r="A167" s="112"/>
      <c r="B167" s="112"/>
      <c r="C167" s="114"/>
      <c r="D167" s="112" t="s">
        <v>489</v>
      </c>
      <c r="E167" s="112"/>
      <c r="F167" s="114"/>
    </row>
    <row r="168" customFormat="false" ht="12.75" hidden="false" customHeight="false" outlineLevel="0" collapsed="false">
      <c r="A168" s="112"/>
      <c r="B168" s="112"/>
      <c r="C168" s="114"/>
      <c r="D168" s="112" t="s">
        <v>490</v>
      </c>
      <c r="E168" s="112"/>
      <c r="F168" s="114"/>
    </row>
    <row r="169" customFormat="false" ht="12.75" hidden="false" customHeight="false" outlineLevel="0" collapsed="false">
      <c r="A169" s="112"/>
      <c r="B169" s="112"/>
      <c r="C169" s="114"/>
      <c r="D169" s="116" t="s">
        <v>491</v>
      </c>
      <c r="E169" s="116"/>
      <c r="F169" s="114"/>
    </row>
    <row r="170" customFormat="false" ht="12.75" hidden="false" customHeight="false" outlineLevel="0" collapsed="false">
      <c r="A170" s="114"/>
      <c r="B170" s="114"/>
      <c r="C170" s="114"/>
      <c r="D170" s="114"/>
      <c r="E170" s="114"/>
      <c r="F170" s="114"/>
    </row>
    <row r="171" customFormat="false" ht="12.75" hidden="false" customHeight="false" outlineLevel="0" collapsed="false">
      <c r="A171" s="108" t="s">
        <v>412</v>
      </c>
      <c r="B171" s="106"/>
      <c r="C171" s="114"/>
      <c r="D171" s="108" t="s">
        <v>413</v>
      </c>
      <c r="E171" s="106"/>
      <c r="F171" s="114"/>
    </row>
    <row r="172" customFormat="false" ht="51" hidden="false" customHeight="false" outlineLevel="0" collapsed="false">
      <c r="A172" s="110" t="s">
        <v>414</v>
      </c>
      <c r="B172" s="106"/>
      <c r="C172" s="114"/>
      <c r="D172" s="110" t="s">
        <v>415</v>
      </c>
      <c r="E172" s="106"/>
      <c r="F172" s="114"/>
    </row>
    <row r="173" customFormat="false" ht="12.75" hidden="false" customHeight="false" outlineLevel="0" collapsed="false">
      <c r="A173" s="112" t="s">
        <v>416</v>
      </c>
      <c r="B173" s="112"/>
      <c r="C173" s="114"/>
      <c r="D173" s="112" t="s">
        <v>417</v>
      </c>
      <c r="E173" s="112"/>
      <c r="F173" s="114"/>
    </row>
    <row r="174" customFormat="false" ht="25.5" hidden="false" customHeight="false" outlineLevel="0" collapsed="false">
      <c r="A174" s="117" t="s">
        <v>492</v>
      </c>
      <c r="B174" s="112"/>
      <c r="C174" s="114"/>
      <c r="D174" s="112" t="s">
        <v>419</v>
      </c>
      <c r="E174" s="112"/>
      <c r="F174" s="114"/>
    </row>
    <row r="175" customFormat="false" ht="25.5" hidden="false" customHeight="false" outlineLevel="0" collapsed="false">
      <c r="A175" s="117" t="s">
        <v>424</v>
      </c>
      <c r="B175" s="112" t="n">
        <v>5</v>
      </c>
      <c r="C175" s="114"/>
      <c r="D175" s="117" t="s">
        <v>493</v>
      </c>
      <c r="E175" s="112"/>
      <c r="F175" s="114"/>
    </row>
    <row r="176" customFormat="false" ht="12.75" hidden="false" customHeight="false" outlineLevel="0" collapsed="false">
      <c r="A176" s="112"/>
      <c r="B176" s="112"/>
      <c r="C176" s="114"/>
      <c r="D176" s="112" t="s">
        <v>494</v>
      </c>
      <c r="E176" s="112"/>
      <c r="F176" s="114"/>
    </row>
    <row r="177" customFormat="false" ht="12.75" hidden="false" customHeight="false" outlineLevel="0" collapsed="false">
      <c r="A177" s="112"/>
      <c r="B177" s="112"/>
      <c r="C177" s="114"/>
      <c r="D177" s="112" t="s">
        <v>495</v>
      </c>
      <c r="E177" s="112" t="n">
        <v>5</v>
      </c>
      <c r="F177" s="114"/>
    </row>
    <row r="178" customFormat="false" ht="12.75" hidden="false" customHeight="false" outlineLevel="0" collapsed="false">
      <c r="A178" s="114"/>
      <c r="B178" s="114"/>
      <c r="C178" s="114"/>
      <c r="D178" s="114"/>
      <c r="E178" s="114"/>
      <c r="F178" s="114"/>
    </row>
    <row r="179" customFormat="false" ht="12.75" hidden="false" customHeight="false" outlineLevel="0" collapsed="false">
      <c r="A179" s="108" t="s">
        <v>426</v>
      </c>
      <c r="B179" s="106"/>
      <c r="C179" s="114"/>
      <c r="D179" s="118"/>
      <c r="E179" s="118"/>
      <c r="F179" s="118"/>
    </row>
    <row r="180" customFormat="false" ht="51" hidden="false" customHeight="false" outlineLevel="0" collapsed="false">
      <c r="A180" s="110" t="s">
        <v>427</v>
      </c>
      <c r="B180" s="106"/>
      <c r="C180" s="114"/>
      <c r="D180" s="118"/>
      <c r="E180" s="118"/>
      <c r="F180" s="118"/>
    </row>
    <row r="181" customFormat="false" ht="12.75" hidden="false" customHeight="false" outlineLevel="0" collapsed="false">
      <c r="A181" s="112" t="s">
        <v>393</v>
      </c>
      <c r="B181" s="112" t="n">
        <v>1</v>
      </c>
      <c r="C181" s="114"/>
      <c r="D181" s="118"/>
      <c r="E181" s="118"/>
      <c r="F181" s="118"/>
    </row>
    <row r="182" customFormat="false" ht="12.75" hidden="false" customHeight="false" outlineLevel="0" collapsed="false">
      <c r="A182" s="112" t="s">
        <v>428</v>
      </c>
      <c r="B182" s="112"/>
      <c r="C182" s="114"/>
      <c r="D182" s="118"/>
      <c r="E182" s="118"/>
      <c r="F182" s="118"/>
    </row>
    <row r="183" customFormat="false" ht="12.75" hidden="false" customHeight="false" outlineLevel="0" collapsed="false">
      <c r="A183" s="114"/>
      <c r="B183" s="114"/>
      <c r="C183" s="114"/>
      <c r="D183" s="118"/>
      <c r="E183" s="118"/>
      <c r="F183" s="118"/>
    </row>
    <row r="184" customFormat="false" ht="13.5" hidden="false" customHeight="true" outlineLevel="0" collapsed="false">
      <c r="A184" s="234" t="s">
        <v>496</v>
      </c>
      <c r="B184" s="234"/>
      <c r="C184" s="114"/>
      <c r="D184" s="118"/>
      <c r="E184" s="118"/>
      <c r="F184" s="118"/>
    </row>
    <row r="185" customFormat="false" ht="6.75" hidden="false" customHeight="true" outlineLevel="0" collapsed="false">
      <c r="A185" s="234"/>
      <c r="B185" s="234"/>
      <c r="C185" s="114"/>
      <c r="D185" s="118"/>
      <c r="E185" s="118"/>
      <c r="F185" s="118"/>
    </row>
    <row r="186" customFormat="false" ht="12.75" hidden="true" customHeight="false" outlineLevel="0" collapsed="false">
      <c r="A186" s="108"/>
      <c r="B186" s="106"/>
      <c r="C186" s="114"/>
      <c r="D186" s="118"/>
      <c r="E186" s="118"/>
      <c r="F186" s="118"/>
    </row>
    <row r="187" customFormat="false" ht="25.5" hidden="false" customHeight="false" outlineLevel="0" collapsed="false">
      <c r="A187" s="110" t="s">
        <v>430</v>
      </c>
      <c r="B187" s="106"/>
      <c r="C187" s="114"/>
      <c r="D187" s="118"/>
      <c r="E187" s="118"/>
      <c r="F187" s="118"/>
    </row>
    <row r="188" customFormat="false" ht="12.75" hidden="false" customHeight="false" outlineLevel="0" collapsed="false">
      <c r="A188" s="112" t="s">
        <v>497</v>
      </c>
      <c r="B188" s="112"/>
      <c r="C188" s="114"/>
      <c r="D188" s="118"/>
      <c r="E188" s="118"/>
      <c r="F188" s="118"/>
    </row>
    <row r="189" customFormat="false" ht="12.75" hidden="false" customHeight="false" outlineLevel="0" collapsed="false">
      <c r="A189" s="112" t="s">
        <v>432</v>
      </c>
      <c r="B189" s="112"/>
      <c r="C189" s="114"/>
      <c r="D189" s="118"/>
      <c r="E189" s="118"/>
      <c r="F189" s="118"/>
    </row>
    <row r="190" customFormat="false" ht="12.75" hidden="false" customHeight="false" outlineLevel="0" collapsed="false">
      <c r="A190" s="112" t="s">
        <v>498</v>
      </c>
      <c r="B190" s="112" t="n">
        <v>3</v>
      </c>
      <c r="C190" s="114"/>
      <c r="D190" s="118"/>
      <c r="E190" s="118"/>
      <c r="F190" s="118"/>
    </row>
    <row r="191" customFormat="false" ht="12.75" hidden="false" customHeight="false" outlineLevel="0" collapsed="false">
      <c r="A191" s="112" t="s">
        <v>434</v>
      </c>
      <c r="B191" s="112"/>
      <c r="C191" s="114"/>
      <c r="D191" s="118"/>
      <c r="E191" s="118"/>
      <c r="F191" s="118"/>
    </row>
    <row r="192" customFormat="false" ht="12.75" hidden="false" customHeight="false" outlineLevel="0" collapsed="false">
      <c r="A192" s="112" t="s">
        <v>435</v>
      </c>
      <c r="B192" s="112"/>
      <c r="C192" s="114"/>
      <c r="D192" s="118"/>
      <c r="E192" s="118"/>
      <c r="F192" s="118"/>
    </row>
    <row r="193" customFormat="false" ht="12.75" hidden="false" customHeight="false" outlineLevel="0" collapsed="false">
      <c r="A193" s="114"/>
      <c r="B193" s="114"/>
      <c r="C193" s="114"/>
      <c r="D193" s="118"/>
      <c r="E193" s="118"/>
      <c r="F193" s="118"/>
    </row>
    <row r="194" customFormat="false" ht="14.25" hidden="false" customHeight="false" outlineLevel="0" collapsed="false">
      <c r="A194" s="232" t="str">
        <f aca="false">'Aree di rischio per processi'!A22</f>
        <v>B.05  Esecuzione del contratto </v>
      </c>
      <c r="B194" s="188"/>
      <c r="C194" s="188"/>
      <c r="D194" s="188"/>
      <c r="E194" s="188"/>
      <c r="F194" s="188"/>
    </row>
    <row r="195" customFormat="false" ht="12.75" hidden="false" customHeight="true" outlineLevel="0" collapsed="false">
      <c r="A195" s="190" t="s">
        <v>483</v>
      </c>
      <c r="B195" s="190"/>
      <c r="C195" s="107"/>
      <c r="D195" s="190" t="s">
        <v>484</v>
      </c>
      <c r="E195" s="190"/>
      <c r="F195" s="107"/>
    </row>
    <row r="196" customFormat="false" ht="21.75" hidden="false" customHeight="true" outlineLevel="0" collapsed="false">
      <c r="A196" s="190"/>
      <c r="B196" s="190"/>
      <c r="C196" s="107"/>
      <c r="D196" s="190"/>
      <c r="E196" s="190"/>
      <c r="F196" s="107"/>
    </row>
    <row r="197" customFormat="false" ht="12.75" hidden="false" customHeight="false" outlineLevel="0" collapsed="false">
      <c r="A197" s="108" t="s">
        <v>374</v>
      </c>
      <c r="B197" s="106"/>
      <c r="C197" s="107"/>
      <c r="D197" s="108" t="s">
        <v>375</v>
      </c>
      <c r="E197" s="106"/>
      <c r="F197" s="107"/>
    </row>
    <row r="198" customFormat="false" ht="102" hidden="false" customHeight="false" outlineLevel="0" collapsed="false">
      <c r="A198" s="233" t="s">
        <v>376</v>
      </c>
      <c r="B198" s="106"/>
      <c r="C198" s="107"/>
      <c r="D198" s="110" t="s">
        <v>377</v>
      </c>
      <c r="E198" s="106"/>
      <c r="F198" s="107"/>
    </row>
    <row r="199" customFormat="false" ht="12.75" hidden="false" customHeight="false" outlineLevel="0" collapsed="false">
      <c r="A199" s="117" t="s">
        <v>378</v>
      </c>
      <c r="B199" s="112"/>
      <c r="C199" s="107"/>
      <c r="D199" s="112" t="s">
        <v>379</v>
      </c>
      <c r="E199" s="112" t="n">
        <v>1</v>
      </c>
      <c r="F199" s="107"/>
    </row>
    <row r="200" customFormat="false" ht="12.75" hidden="false" customHeight="false" outlineLevel="0" collapsed="false">
      <c r="A200" s="117" t="s">
        <v>380</v>
      </c>
      <c r="B200" s="112" t="n">
        <v>2</v>
      </c>
      <c r="C200" s="107"/>
      <c r="D200" s="112" t="s">
        <v>381</v>
      </c>
      <c r="E200" s="112"/>
      <c r="F200" s="107"/>
    </row>
    <row r="201" customFormat="false" ht="12.75" hidden="false" customHeight="false" outlineLevel="0" collapsed="false">
      <c r="A201" s="117" t="s">
        <v>382</v>
      </c>
      <c r="B201" s="112"/>
      <c r="C201" s="107"/>
      <c r="D201" s="112" t="s">
        <v>383</v>
      </c>
      <c r="E201" s="112"/>
      <c r="F201" s="107"/>
    </row>
    <row r="202" customFormat="false" ht="25.5" hidden="false" customHeight="false" outlineLevel="0" collapsed="false">
      <c r="A202" s="117" t="s">
        <v>384</v>
      </c>
      <c r="B202" s="112"/>
      <c r="C202" s="107"/>
      <c r="D202" s="112" t="s">
        <v>385</v>
      </c>
      <c r="E202" s="112"/>
      <c r="F202" s="107"/>
    </row>
    <row r="203" customFormat="false" ht="12.75" hidden="false" customHeight="false" outlineLevel="0" collapsed="false">
      <c r="A203" s="117" t="s">
        <v>386</v>
      </c>
      <c r="B203" s="112"/>
      <c r="C203" s="107"/>
      <c r="D203" s="112" t="s">
        <v>387</v>
      </c>
      <c r="E203" s="112"/>
      <c r="F203" s="107"/>
    </row>
    <row r="204" customFormat="false" ht="12.75" hidden="false" customHeight="false" outlineLevel="0" collapsed="false">
      <c r="A204" s="114"/>
      <c r="B204" s="114"/>
      <c r="C204" s="114"/>
      <c r="D204" s="114"/>
      <c r="E204" s="114"/>
      <c r="F204" s="114"/>
    </row>
    <row r="205" customFormat="false" ht="12.75" hidden="false" customHeight="false" outlineLevel="0" collapsed="false">
      <c r="A205" s="108" t="s">
        <v>388</v>
      </c>
      <c r="B205" s="106"/>
      <c r="C205" s="114"/>
      <c r="D205" s="108" t="s">
        <v>389</v>
      </c>
      <c r="E205" s="106"/>
      <c r="F205" s="114"/>
    </row>
    <row r="206" customFormat="false" ht="76.5" hidden="false" customHeight="false" outlineLevel="0" collapsed="false">
      <c r="A206" s="110" t="s">
        <v>390</v>
      </c>
      <c r="B206" s="106"/>
      <c r="C206" s="114"/>
      <c r="D206" s="110" t="s">
        <v>391</v>
      </c>
      <c r="E206" s="106"/>
      <c r="F206" s="114"/>
    </row>
    <row r="207" customFormat="false" ht="12.75" hidden="false" customHeight="false" outlineLevel="0" collapsed="false">
      <c r="A207" s="112" t="s">
        <v>485</v>
      </c>
      <c r="B207" s="112"/>
      <c r="C207" s="114"/>
      <c r="D207" s="112" t="s">
        <v>393</v>
      </c>
      <c r="E207" s="112" t="n">
        <v>1</v>
      </c>
      <c r="F207" s="114"/>
    </row>
    <row r="208" customFormat="false" ht="12.75" hidden="false" customHeight="false" outlineLevel="0" collapsed="false">
      <c r="A208" s="112" t="s">
        <v>398</v>
      </c>
      <c r="B208" s="112" t="n">
        <v>5</v>
      </c>
      <c r="C208" s="114"/>
      <c r="D208" s="112" t="s">
        <v>428</v>
      </c>
      <c r="E208" s="112"/>
      <c r="F208" s="114"/>
    </row>
    <row r="209" customFormat="false" ht="12.75" hidden="false" customHeight="false" outlineLevel="0" collapsed="false">
      <c r="A209" s="114"/>
      <c r="B209" s="114"/>
      <c r="C209" s="114"/>
      <c r="D209" s="114"/>
      <c r="E209" s="114"/>
      <c r="F209" s="114"/>
    </row>
    <row r="210" customFormat="false" ht="12.75" hidden="false" customHeight="false" outlineLevel="0" collapsed="false">
      <c r="A210" s="108" t="s">
        <v>399</v>
      </c>
      <c r="B210" s="106"/>
      <c r="C210" s="114"/>
      <c r="D210" s="108" t="s">
        <v>400</v>
      </c>
      <c r="E210" s="106"/>
      <c r="F210" s="114"/>
    </row>
    <row r="211" customFormat="false" ht="38.25" hidden="false" customHeight="false" outlineLevel="0" collapsed="false">
      <c r="A211" s="110" t="s">
        <v>401</v>
      </c>
      <c r="B211" s="106"/>
      <c r="C211" s="114"/>
      <c r="D211" s="110" t="s">
        <v>486</v>
      </c>
      <c r="E211" s="106"/>
      <c r="F211" s="114"/>
    </row>
    <row r="212" customFormat="false" ht="12.75" hidden="false" customHeight="false" outlineLevel="0" collapsed="false">
      <c r="A212" s="112" t="s">
        <v>403</v>
      </c>
      <c r="B212" s="112" t="n">
        <v>1</v>
      </c>
      <c r="C212" s="114"/>
      <c r="D212" s="112" t="s">
        <v>393</v>
      </c>
      <c r="E212" s="112"/>
      <c r="F212" s="114"/>
    </row>
    <row r="213" customFormat="false" ht="12.75" hidden="false" customHeight="false" outlineLevel="0" collapsed="false">
      <c r="A213" s="112" t="s">
        <v>406</v>
      </c>
      <c r="B213" s="112"/>
      <c r="C213" s="114"/>
      <c r="D213" s="112" t="s">
        <v>487</v>
      </c>
      <c r="E213" s="112"/>
      <c r="F213" s="114"/>
    </row>
    <row r="214" customFormat="false" ht="12.75" hidden="false" customHeight="false" outlineLevel="0" collapsed="false">
      <c r="A214" s="112" t="s">
        <v>410</v>
      </c>
      <c r="B214" s="112"/>
      <c r="C214" s="114"/>
      <c r="D214" s="112" t="s">
        <v>488</v>
      </c>
      <c r="E214" s="112" t="n">
        <v>2</v>
      </c>
      <c r="F214" s="114"/>
    </row>
    <row r="215" customFormat="false" ht="12.75" hidden="false" customHeight="false" outlineLevel="0" collapsed="false">
      <c r="A215" s="112"/>
      <c r="B215" s="112"/>
      <c r="C215" s="114"/>
      <c r="D215" s="112" t="s">
        <v>489</v>
      </c>
      <c r="E215" s="112"/>
      <c r="F215" s="114"/>
    </row>
    <row r="216" customFormat="false" ht="12.75" hidden="false" customHeight="false" outlineLevel="0" collapsed="false">
      <c r="A216" s="112"/>
      <c r="B216" s="112"/>
      <c r="C216" s="114"/>
      <c r="D216" s="112" t="s">
        <v>490</v>
      </c>
      <c r="E216" s="112"/>
      <c r="F216" s="114"/>
    </row>
    <row r="217" customFormat="false" ht="12.75" hidden="false" customHeight="false" outlineLevel="0" collapsed="false">
      <c r="A217" s="112"/>
      <c r="B217" s="112"/>
      <c r="C217" s="114"/>
      <c r="D217" s="116" t="s">
        <v>491</v>
      </c>
      <c r="E217" s="116"/>
      <c r="F217" s="114"/>
    </row>
    <row r="218" customFormat="false" ht="12.75" hidden="false" customHeight="false" outlineLevel="0" collapsed="false">
      <c r="A218" s="114"/>
      <c r="B218" s="114"/>
      <c r="C218" s="114"/>
      <c r="D218" s="114"/>
      <c r="E218" s="114"/>
      <c r="F218" s="114"/>
    </row>
    <row r="219" customFormat="false" ht="12.75" hidden="false" customHeight="false" outlineLevel="0" collapsed="false">
      <c r="A219" s="108" t="s">
        <v>412</v>
      </c>
      <c r="B219" s="106"/>
      <c r="C219" s="114"/>
      <c r="D219" s="108" t="s">
        <v>413</v>
      </c>
      <c r="E219" s="106"/>
      <c r="F219" s="114"/>
    </row>
    <row r="220" customFormat="false" ht="51" hidden="false" customHeight="false" outlineLevel="0" collapsed="false">
      <c r="A220" s="110" t="s">
        <v>414</v>
      </c>
      <c r="B220" s="106"/>
      <c r="C220" s="114"/>
      <c r="D220" s="110" t="s">
        <v>415</v>
      </c>
      <c r="E220" s="106"/>
      <c r="F220" s="114"/>
    </row>
    <row r="221" customFormat="false" ht="12.75" hidden="false" customHeight="false" outlineLevel="0" collapsed="false">
      <c r="A221" s="112" t="s">
        <v>416</v>
      </c>
      <c r="B221" s="112"/>
      <c r="C221" s="114"/>
      <c r="D221" s="112" t="s">
        <v>417</v>
      </c>
      <c r="E221" s="112"/>
      <c r="F221" s="114"/>
    </row>
    <row r="222" customFormat="false" ht="25.5" hidden="false" customHeight="false" outlineLevel="0" collapsed="false">
      <c r="A222" s="117" t="s">
        <v>492</v>
      </c>
      <c r="B222" s="112"/>
      <c r="C222" s="114"/>
      <c r="D222" s="112" t="s">
        <v>419</v>
      </c>
      <c r="E222" s="112"/>
      <c r="F222" s="114"/>
    </row>
    <row r="223" customFormat="false" ht="25.5" hidden="false" customHeight="false" outlineLevel="0" collapsed="false">
      <c r="A223" s="117" t="s">
        <v>424</v>
      </c>
      <c r="B223" s="112" t="n">
        <v>5</v>
      </c>
      <c r="C223" s="114"/>
      <c r="D223" s="117" t="s">
        <v>493</v>
      </c>
      <c r="E223" s="112"/>
      <c r="F223" s="114"/>
    </row>
    <row r="224" customFormat="false" ht="12.75" hidden="false" customHeight="false" outlineLevel="0" collapsed="false">
      <c r="A224" s="112"/>
      <c r="B224" s="112"/>
      <c r="C224" s="114"/>
      <c r="D224" s="112" t="s">
        <v>494</v>
      </c>
      <c r="E224" s="112"/>
      <c r="F224" s="114"/>
    </row>
    <row r="225" customFormat="false" ht="12.75" hidden="false" customHeight="false" outlineLevel="0" collapsed="false">
      <c r="A225" s="112"/>
      <c r="B225" s="112"/>
      <c r="C225" s="114"/>
      <c r="D225" s="112" t="s">
        <v>495</v>
      </c>
      <c r="E225" s="112" t="n">
        <v>5</v>
      </c>
      <c r="F225" s="114"/>
    </row>
    <row r="226" customFormat="false" ht="12.75" hidden="false" customHeight="false" outlineLevel="0" collapsed="false">
      <c r="A226" s="114"/>
      <c r="B226" s="114"/>
      <c r="C226" s="114"/>
      <c r="D226" s="114"/>
      <c r="E226" s="114"/>
      <c r="F226" s="114"/>
    </row>
    <row r="227" customFormat="false" ht="12.75" hidden="false" customHeight="false" outlineLevel="0" collapsed="false">
      <c r="A227" s="108" t="s">
        <v>426</v>
      </c>
      <c r="B227" s="106"/>
      <c r="C227" s="114"/>
      <c r="D227" s="118"/>
      <c r="E227" s="118"/>
      <c r="F227" s="118"/>
    </row>
    <row r="228" customFormat="false" ht="51" hidden="false" customHeight="false" outlineLevel="0" collapsed="false">
      <c r="A228" s="110" t="s">
        <v>427</v>
      </c>
      <c r="B228" s="106"/>
      <c r="C228" s="114"/>
      <c r="D228" s="118"/>
      <c r="E228" s="118"/>
      <c r="F228" s="118"/>
    </row>
    <row r="229" customFormat="false" ht="12.75" hidden="false" customHeight="false" outlineLevel="0" collapsed="false">
      <c r="A229" s="112" t="s">
        <v>393</v>
      </c>
      <c r="B229" s="112" t="n">
        <v>1</v>
      </c>
      <c r="C229" s="114"/>
      <c r="D229" s="118"/>
      <c r="E229" s="118"/>
      <c r="F229" s="118"/>
    </row>
    <row r="230" customFormat="false" ht="12.75" hidden="false" customHeight="false" outlineLevel="0" collapsed="false">
      <c r="A230" s="112" t="s">
        <v>428</v>
      </c>
      <c r="B230" s="112"/>
      <c r="C230" s="114"/>
      <c r="D230" s="118"/>
      <c r="E230" s="118"/>
      <c r="F230" s="118"/>
    </row>
    <row r="231" customFormat="false" ht="12.75" hidden="false" customHeight="false" outlineLevel="0" collapsed="false">
      <c r="A231" s="114"/>
      <c r="B231" s="114"/>
      <c r="C231" s="114"/>
      <c r="D231" s="118"/>
      <c r="E231" s="118"/>
      <c r="F231" s="118"/>
    </row>
    <row r="232" customFormat="false" ht="13.5" hidden="false" customHeight="true" outlineLevel="0" collapsed="false">
      <c r="A232" s="234" t="s">
        <v>496</v>
      </c>
      <c r="B232" s="234"/>
      <c r="C232" s="114"/>
      <c r="D232" s="118"/>
      <c r="E232" s="118"/>
      <c r="F232" s="118"/>
    </row>
    <row r="233" customFormat="false" ht="6.75" hidden="false" customHeight="true" outlineLevel="0" collapsed="false">
      <c r="A233" s="234"/>
      <c r="B233" s="234"/>
      <c r="C233" s="114"/>
      <c r="D233" s="118"/>
      <c r="E233" s="118"/>
      <c r="F233" s="118"/>
    </row>
    <row r="234" customFormat="false" ht="12.75" hidden="true" customHeight="false" outlineLevel="0" collapsed="false">
      <c r="A234" s="108"/>
      <c r="B234" s="106"/>
      <c r="C234" s="114"/>
      <c r="D234" s="118"/>
      <c r="E234" s="118"/>
      <c r="F234" s="118"/>
    </row>
    <row r="235" customFormat="false" ht="25.5" hidden="false" customHeight="false" outlineLevel="0" collapsed="false">
      <c r="A235" s="110" t="s">
        <v>430</v>
      </c>
      <c r="B235" s="106"/>
      <c r="C235" s="114"/>
      <c r="D235" s="118"/>
      <c r="E235" s="118"/>
      <c r="F235" s="118"/>
    </row>
    <row r="236" customFormat="false" ht="12.75" hidden="false" customHeight="false" outlineLevel="0" collapsed="false">
      <c r="A236" s="112" t="s">
        <v>497</v>
      </c>
      <c r="B236" s="112"/>
      <c r="C236" s="114"/>
      <c r="D236" s="118"/>
      <c r="E236" s="118"/>
      <c r="F236" s="118"/>
    </row>
    <row r="237" customFormat="false" ht="12.75" hidden="false" customHeight="false" outlineLevel="0" collapsed="false">
      <c r="A237" s="112" t="s">
        <v>432</v>
      </c>
      <c r="B237" s="112"/>
      <c r="C237" s="114"/>
      <c r="D237" s="118"/>
      <c r="E237" s="118"/>
      <c r="F237" s="118"/>
    </row>
    <row r="238" customFormat="false" ht="12.75" hidden="false" customHeight="false" outlineLevel="0" collapsed="false">
      <c r="A238" s="112" t="s">
        <v>498</v>
      </c>
      <c r="B238" s="112" t="n">
        <v>3</v>
      </c>
      <c r="C238" s="114"/>
      <c r="D238" s="118"/>
      <c r="E238" s="118"/>
      <c r="F238" s="118"/>
    </row>
    <row r="239" customFormat="false" ht="12.75" hidden="false" customHeight="false" outlineLevel="0" collapsed="false">
      <c r="A239" s="112" t="s">
        <v>434</v>
      </c>
      <c r="B239" s="112"/>
      <c r="C239" s="114"/>
      <c r="D239" s="118"/>
      <c r="E239" s="118"/>
      <c r="F239" s="118"/>
    </row>
    <row r="240" customFormat="false" ht="12.75" hidden="false" customHeight="false" outlineLevel="0" collapsed="false">
      <c r="A240" s="112" t="s">
        <v>435</v>
      </c>
      <c r="B240" s="112"/>
      <c r="C240" s="114"/>
      <c r="D240" s="118"/>
      <c r="E240" s="118"/>
      <c r="F240" s="118"/>
    </row>
    <row r="241" customFormat="false" ht="12.75" hidden="false" customHeight="false" outlineLevel="0" collapsed="false">
      <c r="A241" s="114"/>
      <c r="B241" s="114"/>
      <c r="C241" s="114"/>
      <c r="D241" s="118"/>
      <c r="E241" s="118"/>
      <c r="F241" s="118"/>
    </row>
    <row r="242" customFormat="false" ht="14.25" hidden="false" customHeight="false" outlineLevel="0" collapsed="false">
      <c r="A242" s="232" t="str">
        <f aca="false">'Aree di rischio per processi'!A23</f>
        <v>B.06 Rendicontazione del contratto</v>
      </c>
      <c r="B242" s="188"/>
      <c r="C242" s="188"/>
      <c r="D242" s="188"/>
      <c r="E242" s="188"/>
      <c r="F242" s="188"/>
    </row>
    <row r="243" s="237" customFormat="true" ht="12.75" hidden="false" customHeight="true" outlineLevel="0" collapsed="false">
      <c r="A243" s="235" t="s">
        <v>483</v>
      </c>
      <c r="B243" s="235"/>
      <c r="C243" s="236"/>
      <c r="D243" s="235" t="s">
        <v>484</v>
      </c>
      <c r="E243" s="235"/>
      <c r="F243" s="236"/>
    </row>
    <row r="244" s="237" customFormat="true" ht="12.75" hidden="false" customHeight="false" outlineLevel="0" collapsed="false">
      <c r="A244" s="235"/>
      <c r="B244" s="235"/>
      <c r="C244" s="236"/>
      <c r="D244" s="235"/>
      <c r="E244" s="235"/>
      <c r="F244" s="236"/>
    </row>
    <row r="245" customFormat="false" ht="12.75" hidden="false" customHeight="false" outlineLevel="0" collapsed="false">
      <c r="A245" s="108" t="s">
        <v>374</v>
      </c>
      <c r="B245" s="106"/>
      <c r="C245" s="107"/>
      <c r="D245" s="108" t="s">
        <v>375</v>
      </c>
      <c r="E245" s="106"/>
      <c r="F245" s="107"/>
    </row>
    <row r="246" customFormat="false" ht="102" hidden="false" customHeight="false" outlineLevel="0" collapsed="false">
      <c r="A246" s="233" t="s">
        <v>376</v>
      </c>
      <c r="B246" s="106"/>
      <c r="C246" s="107"/>
      <c r="D246" s="110" t="s">
        <v>377</v>
      </c>
      <c r="E246" s="106"/>
      <c r="F246" s="107"/>
    </row>
    <row r="247" customFormat="false" ht="12.75" hidden="false" customHeight="false" outlineLevel="0" collapsed="false">
      <c r="A247" s="117" t="s">
        <v>378</v>
      </c>
      <c r="B247" s="112"/>
      <c r="C247" s="107"/>
      <c r="D247" s="112" t="s">
        <v>379</v>
      </c>
      <c r="E247" s="112" t="n">
        <v>1</v>
      </c>
      <c r="F247" s="107"/>
    </row>
    <row r="248" customFormat="false" ht="12.75" hidden="false" customHeight="false" outlineLevel="0" collapsed="false">
      <c r="A248" s="117" t="s">
        <v>380</v>
      </c>
      <c r="B248" s="112" t="n">
        <v>2</v>
      </c>
      <c r="C248" s="107"/>
      <c r="D248" s="112" t="s">
        <v>381</v>
      </c>
      <c r="E248" s="112"/>
      <c r="F248" s="107"/>
    </row>
    <row r="249" customFormat="false" ht="12.75" hidden="false" customHeight="false" outlineLevel="0" collapsed="false">
      <c r="A249" s="117" t="s">
        <v>382</v>
      </c>
      <c r="B249" s="112"/>
      <c r="C249" s="107"/>
      <c r="D249" s="112" t="s">
        <v>383</v>
      </c>
      <c r="E249" s="112"/>
      <c r="F249" s="107"/>
    </row>
    <row r="250" customFormat="false" ht="25.5" hidden="false" customHeight="false" outlineLevel="0" collapsed="false">
      <c r="A250" s="117" t="s">
        <v>384</v>
      </c>
      <c r="B250" s="112"/>
      <c r="C250" s="107"/>
      <c r="D250" s="112" t="s">
        <v>385</v>
      </c>
      <c r="E250" s="112"/>
      <c r="F250" s="107"/>
    </row>
    <row r="251" customFormat="false" ht="12.75" hidden="false" customHeight="false" outlineLevel="0" collapsed="false">
      <c r="A251" s="117" t="s">
        <v>386</v>
      </c>
      <c r="B251" s="112"/>
      <c r="C251" s="107"/>
      <c r="D251" s="112" t="s">
        <v>387</v>
      </c>
      <c r="E251" s="112"/>
      <c r="F251" s="107"/>
    </row>
    <row r="252" customFormat="false" ht="12.75" hidden="false" customHeight="false" outlineLevel="0" collapsed="false">
      <c r="A252" s="114"/>
      <c r="B252" s="114"/>
      <c r="C252" s="114"/>
      <c r="D252" s="114"/>
      <c r="E252" s="114"/>
      <c r="F252" s="114"/>
    </row>
    <row r="253" customFormat="false" ht="12.75" hidden="false" customHeight="false" outlineLevel="0" collapsed="false">
      <c r="A253" s="108" t="s">
        <v>388</v>
      </c>
      <c r="B253" s="106"/>
      <c r="C253" s="114"/>
      <c r="D253" s="108" t="s">
        <v>389</v>
      </c>
      <c r="E253" s="106"/>
      <c r="F253" s="114"/>
    </row>
    <row r="254" customFormat="false" ht="76.5" hidden="false" customHeight="false" outlineLevel="0" collapsed="false">
      <c r="A254" s="110" t="s">
        <v>390</v>
      </c>
      <c r="B254" s="106"/>
      <c r="C254" s="114"/>
      <c r="D254" s="110" t="s">
        <v>391</v>
      </c>
      <c r="E254" s="106"/>
      <c r="F254" s="114"/>
    </row>
    <row r="255" customFormat="false" ht="12.75" hidden="false" customHeight="false" outlineLevel="0" collapsed="false">
      <c r="A255" s="112" t="s">
        <v>485</v>
      </c>
      <c r="B255" s="112"/>
      <c r="C255" s="114"/>
      <c r="D255" s="112" t="s">
        <v>393</v>
      </c>
      <c r="E255" s="112" t="n">
        <v>1</v>
      </c>
      <c r="F255" s="114"/>
    </row>
    <row r="256" customFormat="false" ht="12.75" hidden="false" customHeight="false" outlineLevel="0" collapsed="false">
      <c r="A256" s="112" t="s">
        <v>398</v>
      </c>
      <c r="B256" s="112" t="n">
        <v>5</v>
      </c>
      <c r="C256" s="114"/>
      <c r="D256" s="112" t="s">
        <v>428</v>
      </c>
      <c r="E256" s="112"/>
      <c r="F256" s="114"/>
    </row>
    <row r="257" customFormat="false" ht="12.75" hidden="false" customHeight="false" outlineLevel="0" collapsed="false">
      <c r="A257" s="114"/>
      <c r="B257" s="114"/>
      <c r="C257" s="114"/>
      <c r="D257" s="114"/>
      <c r="E257" s="114"/>
      <c r="F257" s="114"/>
    </row>
    <row r="258" customFormat="false" ht="12.75" hidden="false" customHeight="false" outlineLevel="0" collapsed="false">
      <c r="A258" s="108" t="s">
        <v>399</v>
      </c>
      <c r="B258" s="106"/>
      <c r="C258" s="114"/>
      <c r="D258" s="108" t="s">
        <v>400</v>
      </c>
      <c r="E258" s="106"/>
      <c r="F258" s="114"/>
    </row>
    <row r="259" customFormat="false" ht="38.25" hidden="false" customHeight="false" outlineLevel="0" collapsed="false">
      <c r="A259" s="110" t="s">
        <v>401</v>
      </c>
      <c r="B259" s="106"/>
      <c r="C259" s="114"/>
      <c r="D259" s="110" t="s">
        <v>486</v>
      </c>
      <c r="E259" s="106"/>
      <c r="F259" s="114"/>
    </row>
    <row r="260" customFormat="false" ht="12.75" hidden="false" customHeight="false" outlineLevel="0" collapsed="false">
      <c r="A260" s="112" t="s">
        <v>403</v>
      </c>
      <c r="B260" s="112" t="n">
        <v>1</v>
      </c>
      <c r="C260" s="114"/>
      <c r="D260" s="112" t="s">
        <v>393</v>
      </c>
      <c r="E260" s="112"/>
      <c r="F260" s="114"/>
    </row>
    <row r="261" customFormat="false" ht="12.75" hidden="false" customHeight="false" outlineLevel="0" collapsed="false">
      <c r="A261" s="112" t="s">
        <v>406</v>
      </c>
      <c r="B261" s="112"/>
      <c r="C261" s="114"/>
      <c r="D261" s="112" t="s">
        <v>487</v>
      </c>
      <c r="E261" s="112" t="n">
        <v>1</v>
      </c>
      <c r="F261" s="114"/>
    </row>
    <row r="262" customFormat="false" ht="12.75" hidden="false" customHeight="false" outlineLevel="0" collapsed="false">
      <c r="A262" s="112" t="s">
        <v>410</v>
      </c>
      <c r="B262" s="112"/>
      <c r="C262" s="114"/>
      <c r="D262" s="112" t="s">
        <v>488</v>
      </c>
      <c r="E262" s="112"/>
      <c r="F262" s="114"/>
    </row>
    <row r="263" customFormat="false" ht="12.75" hidden="false" customHeight="false" outlineLevel="0" collapsed="false">
      <c r="A263" s="112"/>
      <c r="B263" s="112"/>
      <c r="C263" s="114"/>
      <c r="D263" s="112" t="s">
        <v>489</v>
      </c>
      <c r="E263" s="112"/>
      <c r="F263" s="114"/>
    </row>
    <row r="264" customFormat="false" ht="12.75" hidden="false" customHeight="false" outlineLevel="0" collapsed="false">
      <c r="A264" s="112"/>
      <c r="B264" s="112"/>
      <c r="C264" s="114"/>
      <c r="D264" s="112" t="s">
        <v>490</v>
      </c>
      <c r="E264" s="112"/>
      <c r="F264" s="114"/>
    </row>
    <row r="265" customFormat="false" ht="12.75" hidden="false" customHeight="false" outlineLevel="0" collapsed="false">
      <c r="A265" s="112"/>
      <c r="B265" s="112"/>
      <c r="C265" s="114"/>
      <c r="D265" s="116" t="s">
        <v>491</v>
      </c>
      <c r="E265" s="116"/>
      <c r="F265" s="114"/>
    </row>
    <row r="266" customFormat="false" ht="12.75" hidden="false" customHeight="false" outlineLevel="0" collapsed="false">
      <c r="A266" s="114"/>
      <c r="B266" s="114"/>
      <c r="C266" s="114"/>
      <c r="D266" s="114"/>
      <c r="E266" s="114"/>
      <c r="F266" s="114"/>
    </row>
    <row r="267" customFormat="false" ht="12.75" hidden="false" customHeight="false" outlineLevel="0" collapsed="false">
      <c r="A267" s="108" t="s">
        <v>412</v>
      </c>
      <c r="B267" s="106"/>
      <c r="C267" s="114"/>
      <c r="D267" s="108" t="s">
        <v>413</v>
      </c>
      <c r="E267" s="106"/>
      <c r="F267" s="114"/>
    </row>
    <row r="268" customFormat="false" ht="51" hidden="false" customHeight="false" outlineLevel="0" collapsed="false">
      <c r="A268" s="110" t="s">
        <v>414</v>
      </c>
      <c r="B268" s="106"/>
      <c r="C268" s="114"/>
      <c r="D268" s="110" t="s">
        <v>415</v>
      </c>
      <c r="E268" s="106"/>
      <c r="F268" s="114"/>
    </row>
    <row r="269" customFormat="false" ht="12.75" hidden="false" customHeight="false" outlineLevel="0" collapsed="false">
      <c r="A269" s="112" t="s">
        <v>416</v>
      </c>
      <c r="B269" s="112"/>
      <c r="C269" s="114"/>
      <c r="D269" s="112" t="s">
        <v>417</v>
      </c>
      <c r="E269" s="112"/>
      <c r="F269" s="114"/>
    </row>
    <row r="270" customFormat="false" ht="25.5" hidden="false" customHeight="false" outlineLevel="0" collapsed="false">
      <c r="A270" s="117" t="s">
        <v>492</v>
      </c>
      <c r="B270" s="112"/>
      <c r="C270" s="114"/>
      <c r="D270" s="112" t="s">
        <v>419</v>
      </c>
      <c r="E270" s="112"/>
      <c r="F270" s="114"/>
    </row>
    <row r="271" customFormat="false" ht="25.5" hidden="false" customHeight="false" outlineLevel="0" collapsed="false">
      <c r="A271" s="117" t="s">
        <v>424</v>
      </c>
      <c r="B271" s="112" t="n">
        <v>5</v>
      </c>
      <c r="C271" s="114"/>
      <c r="D271" s="117" t="s">
        <v>493</v>
      </c>
      <c r="E271" s="112"/>
      <c r="F271" s="114"/>
    </row>
    <row r="272" customFormat="false" ht="12.75" hidden="false" customHeight="false" outlineLevel="0" collapsed="false">
      <c r="A272" s="112"/>
      <c r="B272" s="112"/>
      <c r="C272" s="114"/>
      <c r="D272" s="112" t="s">
        <v>494</v>
      </c>
      <c r="E272" s="112"/>
      <c r="F272" s="114"/>
    </row>
    <row r="273" customFormat="false" ht="12.75" hidden="false" customHeight="false" outlineLevel="0" collapsed="false">
      <c r="A273" s="112"/>
      <c r="B273" s="112"/>
      <c r="C273" s="114"/>
      <c r="D273" s="112" t="s">
        <v>495</v>
      </c>
      <c r="E273" s="112" t="n">
        <v>5</v>
      </c>
      <c r="F273" s="114"/>
    </row>
    <row r="274" customFormat="false" ht="12.75" hidden="false" customHeight="false" outlineLevel="0" collapsed="false">
      <c r="A274" s="114"/>
      <c r="B274" s="114"/>
      <c r="C274" s="114"/>
      <c r="D274" s="114"/>
      <c r="E274" s="114"/>
      <c r="F274" s="114"/>
    </row>
    <row r="275" customFormat="false" ht="12.75" hidden="false" customHeight="false" outlineLevel="0" collapsed="false">
      <c r="A275" s="108" t="s">
        <v>426</v>
      </c>
      <c r="B275" s="106"/>
      <c r="C275" s="114"/>
      <c r="D275" s="118"/>
      <c r="E275" s="118"/>
      <c r="F275" s="118"/>
    </row>
    <row r="276" customFormat="false" ht="51" hidden="false" customHeight="false" outlineLevel="0" collapsed="false">
      <c r="A276" s="110" t="s">
        <v>427</v>
      </c>
      <c r="B276" s="106"/>
      <c r="C276" s="114"/>
      <c r="D276" s="118"/>
      <c r="E276" s="118"/>
      <c r="F276" s="118"/>
    </row>
    <row r="277" customFormat="false" ht="12.75" hidden="false" customHeight="false" outlineLevel="0" collapsed="false">
      <c r="A277" s="112" t="s">
        <v>393</v>
      </c>
      <c r="B277" s="112" t="n">
        <v>1</v>
      </c>
      <c r="C277" s="114"/>
      <c r="D277" s="118"/>
      <c r="E277" s="118"/>
      <c r="F277" s="118"/>
    </row>
    <row r="278" customFormat="false" ht="12.75" hidden="false" customHeight="false" outlineLevel="0" collapsed="false">
      <c r="A278" s="112" t="s">
        <v>428</v>
      </c>
      <c r="B278" s="112"/>
      <c r="C278" s="114"/>
      <c r="D278" s="118"/>
      <c r="E278" s="118"/>
      <c r="F278" s="118"/>
    </row>
    <row r="279" customFormat="false" ht="12.75" hidden="false" customHeight="false" outlineLevel="0" collapsed="false">
      <c r="A279" s="114"/>
      <c r="B279" s="114"/>
      <c r="C279" s="114"/>
      <c r="D279" s="118"/>
      <c r="E279" s="118"/>
      <c r="F279" s="118"/>
    </row>
    <row r="280" customFormat="false" ht="13.5" hidden="false" customHeight="true" outlineLevel="0" collapsed="false">
      <c r="A280" s="234" t="s">
        <v>496</v>
      </c>
      <c r="B280" s="234"/>
      <c r="C280" s="114"/>
      <c r="D280" s="118"/>
      <c r="E280" s="118"/>
      <c r="F280" s="118"/>
    </row>
    <row r="281" customFormat="false" ht="6.75" hidden="false" customHeight="true" outlineLevel="0" collapsed="false">
      <c r="A281" s="234"/>
      <c r="B281" s="234"/>
      <c r="C281" s="114"/>
      <c r="D281" s="118"/>
      <c r="E281" s="118"/>
      <c r="F281" s="118"/>
    </row>
    <row r="282" customFormat="false" ht="12.75" hidden="true" customHeight="false" outlineLevel="0" collapsed="false">
      <c r="A282" s="108"/>
      <c r="B282" s="106"/>
      <c r="C282" s="114"/>
      <c r="D282" s="118"/>
      <c r="E282" s="118"/>
      <c r="F282" s="118"/>
    </row>
    <row r="283" customFormat="false" ht="25.5" hidden="false" customHeight="false" outlineLevel="0" collapsed="false">
      <c r="A283" s="110" t="s">
        <v>430</v>
      </c>
      <c r="B283" s="106"/>
      <c r="C283" s="114"/>
      <c r="D283" s="118"/>
      <c r="E283" s="118"/>
      <c r="F283" s="118"/>
    </row>
    <row r="284" customFormat="false" ht="12.75" hidden="false" customHeight="false" outlineLevel="0" collapsed="false">
      <c r="A284" s="112" t="s">
        <v>497</v>
      </c>
      <c r="B284" s="112"/>
      <c r="C284" s="114"/>
      <c r="D284" s="118"/>
      <c r="E284" s="118"/>
      <c r="F284" s="118"/>
    </row>
    <row r="285" customFormat="false" ht="12.75" hidden="false" customHeight="false" outlineLevel="0" collapsed="false">
      <c r="A285" s="112" t="s">
        <v>432</v>
      </c>
      <c r="B285" s="112"/>
      <c r="C285" s="114"/>
      <c r="D285" s="118"/>
      <c r="E285" s="118"/>
      <c r="F285" s="118"/>
    </row>
    <row r="286" customFormat="false" ht="12.75" hidden="false" customHeight="false" outlineLevel="0" collapsed="false">
      <c r="A286" s="112" t="s">
        <v>498</v>
      </c>
      <c r="B286" s="112" t="n">
        <v>3</v>
      </c>
      <c r="C286" s="114"/>
      <c r="D286" s="118"/>
      <c r="E286" s="118"/>
      <c r="F286" s="118"/>
    </row>
    <row r="287" customFormat="false" ht="12.75" hidden="false" customHeight="false" outlineLevel="0" collapsed="false">
      <c r="A287" s="112" t="s">
        <v>434</v>
      </c>
      <c r="B287" s="112"/>
      <c r="C287" s="114"/>
      <c r="D287" s="118"/>
      <c r="E287" s="118"/>
      <c r="F287" s="118"/>
    </row>
    <row r="288" customFormat="false" ht="12.75" hidden="false" customHeight="false" outlineLevel="0" collapsed="false">
      <c r="A288" s="112" t="s">
        <v>435</v>
      </c>
      <c r="B288" s="112"/>
      <c r="C288" s="114"/>
      <c r="D288" s="118"/>
      <c r="E288" s="118"/>
      <c r="F288" s="118"/>
    </row>
    <row r="289" customFormat="false" ht="12.75" hidden="false" customHeight="false" outlineLevel="0" collapsed="false">
      <c r="A289" s="114"/>
      <c r="B289" s="114"/>
      <c r="C289" s="114"/>
      <c r="D289" s="118"/>
      <c r="E289" s="118"/>
      <c r="F289" s="118"/>
    </row>
    <row r="290" customFormat="false" ht="12.75" hidden="false" customHeight="false" outlineLevel="0" collapsed="false">
      <c r="A290" s="115"/>
      <c r="B290" s="115"/>
      <c r="C290" s="115"/>
      <c r="D290" s="115"/>
      <c r="E290" s="115"/>
      <c r="F290" s="115"/>
    </row>
    <row r="291" customFormat="false" ht="12.75" hidden="false" customHeight="false" outlineLevel="0" collapsed="false">
      <c r="A291" s="115"/>
      <c r="B291" s="115"/>
      <c r="C291" s="115"/>
      <c r="D291" s="115"/>
      <c r="E291" s="115"/>
      <c r="F291" s="115"/>
    </row>
    <row r="292" customFormat="false" ht="12.75" hidden="false" customHeight="false" outlineLevel="0" collapsed="false">
      <c r="A292" s="115"/>
      <c r="B292" s="115"/>
      <c r="C292" s="115"/>
      <c r="D292" s="115"/>
      <c r="E292" s="115"/>
      <c r="F292" s="115"/>
    </row>
  </sheetData>
  <mergeCells count="24">
    <mergeCell ref="A2:B3"/>
    <mergeCell ref="D2:E3"/>
    <mergeCell ref="D34:F37"/>
    <mergeCell ref="A39:B40"/>
    <mergeCell ref="A51:B52"/>
    <mergeCell ref="D51:E52"/>
    <mergeCell ref="D83:F97"/>
    <mergeCell ref="A88:B89"/>
    <mergeCell ref="A99:B100"/>
    <mergeCell ref="D99:E100"/>
    <mergeCell ref="D131:F134"/>
    <mergeCell ref="A136:B137"/>
    <mergeCell ref="A147:B148"/>
    <mergeCell ref="D147:E148"/>
    <mergeCell ref="D179:F182"/>
    <mergeCell ref="A184:B185"/>
    <mergeCell ref="A195:B196"/>
    <mergeCell ref="D195:E196"/>
    <mergeCell ref="D227:F230"/>
    <mergeCell ref="A232:B233"/>
    <mergeCell ref="A243:B244"/>
    <mergeCell ref="D243:E244"/>
    <mergeCell ref="D275:F278"/>
    <mergeCell ref="A280:B281"/>
  </mergeCells>
  <dataValidations count="1">
    <dataValidation allowBlank="true" errorStyle="stop" operator="between" showDropDown="false" showErrorMessage="true" showInputMessage="false" sqref="G6:G11" type="list">
      <formula1>$D$2:$D$8</formula1>
      <formula2>0</formula2>
    </dataValidation>
  </dataValidations>
  <printOptions headings="false" gridLines="false" gridLinesSet="true" horizontalCentered="false" verticalCentered="false"/>
  <pageMargins left="0.511805555555556" right="0.354166666666667" top="0.959722222222222" bottom="0.66944444444444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2Allegato n. 7 al Piano prevenzione corruzione e trasparenza triennio 2019-2022
&amp;14PESATURA PROCESSI AREA B - CONCENTRO</oddHeader>
    <oddFooter>&amp;Rpag. &amp;P di &amp;N</oddFooter>
  </headerFooter>
  <rowBreaks count="5" manualBreakCount="5">
    <brk id="49" man="true" max="16383" min="0"/>
    <brk id="97" man="true" max="16383" min="0"/>
    <brk id="145" man="true" max="16383" min="0"/>
    <brk id="193"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346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5:24:17Z</dcterms:created>
  <dc:creator>Rosanna Nadin</dc:creator>
  <dc:description/>
  <dc:language>en-US</dc:language>
  <cp:lastModifiedBy>Rosanna Nadin</cp:lastModifiedBy>
  <cp:lastPrinted>2019-01-30T12:11:08Z</cp:lastPrinted>
  <dcterms:modified xsi:type="dcterms:W3CDTF">2019-01-31T08:00:55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